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H</t>
  </si>
  <si>
    <t xml:space="preserve">He</t>
  </si>
  <si>
    <t xml:space="preserve">Li</t>
  </si>
  <si>
    <t xml:space="preserve">Be</t>
  </si>
  <si>
    <t xml:space="preserve">B</t>
  </si>
  <si>
    <t xml:space="preserve">C</t>
  </si>
  <si>
    <t xml:space="preserve">Z</t>
  </si>
  <si>
    <t xml:space="preserve">Ion.potential</t>
  </si>
  <si>
    <t xml:space="preserve">(cm-1)</t>
  </si>
  <si>
    <t xml:space="preserve">Ion.pot.[eV]</t>
  </si>
  <si>
    <t xml:space="preserve">Ion.pot.[au]</t>
  </si>
  <si>
    <t xml:space="preserve">2.Ion.pot</t>
  </si>
  <si>
    <t xml:space="preserve">EXP.BindEner</t>
  </si>
  <si>
    <t xml:space="preserve">a.u.</t>
  </si>
  <si>
    <t xml:space="preserve">[eV]</t>
  </si>
  <si>
    <t xml:space="preserve">2 1s el.</t>
  </si>
  <si>
    <t xml:space="preserve">+ 5/8 Z</t>
  </si>
  <si>
    <t xml:space="preserve">zeff</t>
  </si>
  <si>
    <t xml:space="preserve">Variational</t>
  </si>
  <si>
    <t xml:space="preserve">Variational[eV]</t>
  </si>
  <si>
    <t xml:space="preserve">conversion</t>
  </si>
  <si>
    <t xml:space="preserve">cm to eV</t>
  </si>
  <si>
    <t xml:space="preserve">eV to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9921875" defaultRowHeight="11.8" zeroHeight="false" outlineLevelRow="0" outlineLevelCol="0"/>
  <cols>
    <col collapsed="false" customWidth="true" hidden="false" outlineLevel="0" max="3" min="1" style="1" width="12.99"/>
    <col collapsed="false" customWidth="true" hidden="false" outlineLevel="0" max="4" min="4" style="1" width="11.99"/>
    <col collapsed="false" customWidth="false" hidden="false" outlineLevel="0" max="6" min="5" style="1" width="9.99"/>
    <col collapsed="false" customWidth="true" hidden="false" outlineLevel="0" max="7" min="7" style="1" width="11.99"/>
    <col collapsed="false" customWidth="false" hidden="false" outlineLevel="0" max="257" min="8" style="1" width="9.99"/>
  </cols>
  <sheetData>
    <row r="1" customFormat="false" ht="11.8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1.8" hidden="false" customHeight="false" outlineLevel="0" collapsed="false">
      <c r="A2" s="1" t="s">
        <v>6</v>
      </c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</row>
    <row r="4" customFormat="false" ht="14.2" hidden="false" customHeight="false" outlineLevel="0" collapsed="false">
      <c r="A4" s="1" t="s">
        <v>7</v>
      </c>
      <c r="B4" s="1" t="n">
        <v>6100</v>
      </c>
      <c r="C4" s="1" t="n">
        <v>198310</v>
      </c>
      <c r="D4" s="1" t="n">
        <v>610079</v>
      </c>
      <c r="E4" s="1" t="n">
        <v>1241225</v>
      </c>
      <c r="F4" s="1" t="n">
        <v>2091960</v>
      </c>
      <c r="G4" s="1" t="n">
        <v>3162450</v>
      </c>
      <c r="H4" s="3" t="s">
        <v>8</v>
      </c>
    </row>
    <row r="5" customFormat="false" ht="11.8" hidden="false" customHeight="false" outlineLevel="0" collapsed="false">
      <c r="A5" s="1" t="s">
        <v>9</v>
      </c>
      <c r="B5" s="1" t="n">
        <f aca="false">B4*B23</f>
        <v>0.756583</v>
      </c>
      <c r="C5" s="1" t="n">
        <f aca="false">C4*C23</f>
        <v>24.5963893</v>
      </c>
      <c r="D5" s="1" t="n">
        <f aca="false">D4*D23</f>
        <v>75.66809837</v>
      </c>
      <c r="E5" s="1" t="n">
        <f aca="false">E4*E23</f>
        <v>153.94913675</v>
      </c>
      <c r="F5" s="1" t="n">
        <f aca="false">F4*F23</f>
        <v>259.4657988</v>
      </c>
      <c r="G5" s="1" t="n">
        <f aca="false">G4*G23</f>
        <v>392.2386735</v>
      </c>
    </row>
    <row r="6" customFormat="false" ht="11.8" hidden="false" customHeight="false" outlineLevel="0" collapsed="false">
      <c r="A6" s="1" t="s">
        <v>10</v>
      </c>
      <c r="B6" s="1" t="n">
        <f aca="false">B5/B26</f>
        <v>0.0278155514705882</v>
      </c>
      <c r="C6" s="1" t="n">
        <f aca="false">C5/C26</f>
        <v>0.904279018382353</v>
      </c>
      <c r="D6" s="1" t="n">
        <f aca="false">D5/D26</f>
        <v>2.78191538125</v>
      </c>
      <c r="E6" s="1" t="n">
        <f aca="false">E5/E26</f>
        <v>5.65989473345588</v>
      </c>
      <c r="F6" s="1" t="n">
        <f aca="false">F5/F26</f>
        <v>9.53918377941176</v>
      </c>
      <c r="G6" s="1" t="n">
        <f aca="false">G5/G26</f>
        <v>14.4205394669118</v>
      </c>
    </row>
    <row r="8" customFormat="false" ht="11.8" hidden="false" customHeight="false" outlineLevel="0" collapsed="false">
      <c r="A8" s="1" t="s">
        <v>11</v>
      </c>
      <c r="B8" s="1" t="n">
        <f aca="false">0.5*B2*B2</f>
        <v>0.5</v>
      </c>
      <c r="C8" s="1" t="n">
        <f aca="false">0.5*C2*C2</f>
        <v>2</v>
      </c>
      <c r="D8" s="1" t="n">
        <f aca="false">0.5*D2*D2</f>
        <v>4.5</v>
      </c>
      <c r="E8" s="1" t="n">
        <f aca="false">0.5*E2*E2</f>
        <v>8</v>
      </c>
      <c r="F8" s="1" t="n">
        <f aca="false">0.5*F2*F2</f>
        <v>12.5</v>
      </c>
      <c r="G8" s="1" t="n">
        <f aca="false">0.5*G2*G2</f>
        <v>18</v>
      </c>
    </row>
    <row r="9" customFormat="false" ht="11.8" hidden="false" customHeight="false" outlineLevel="0" collapsed="false">
      <c r="B9" s="1" t="n">
        <f aca="false">B8*B26</f>
        <v>13.6</v>
      </c>
      <c r="C9" s="1" t="n">
        <f aca="false">C8*C26</f>
        <v>54.4</v>
      </c>
      <c r="D9" s="1" t="n">
        <f aca="false">D8*D26</f>
        <v>122.4</v>
      </c>
      <c r="E9" s="1" t="n">
        <f aca="false">E8*E26</f>
        <v>217.6</v>
      </c>
      <c r="F9" s="1" t="n">
        <f aca="false">F8*F26</f>
        <v>340</v>
      </c>
      <c r="G9" s="1" t="n">
        <f aca="false">G8*G26</f>
        <v>489.6</v>
      </c>
    </row>
    <row r="11" customFormat="false" ht="12.15" hidden="false" customHeight="false" outlineLevel="0" collapsed="false">
      <c r="A11" s="1" t="s">
        <v>12</v>
      </c>
      <c r="B11" s="1" t="n">
        <f aca="false">-B8-B6</f>
        <v>-0.527815551470588</v>
      </c>
      <c r="C11" s="1" t="n">
        <f aca="false">-C8-C6</f>
        <v>-2.90427901838235</v>
      </c>
      <c r="D11" s="1" t="n">
        <f aca="false">-D8-D6</f>
        <v>-7.28191538125</v>
      </c>
      <c r="E11" s="1" t="n">
        <f aca="false">-E8-E6</f>
        <v>-13.6598947334559</v>
      </c>
      <c r="F11" s="1" t="n">
        <f aca="false">-F8-F6</f>
        <v>-22.0391837794118</v>
      </c>
      <c r="G11" s="1" t="n">
        <f aca="false">-G8-G6</f>
        <v>-32.4205394669118</v>
      </c>
      <c r="H11" s="1" t="s">
        <v>13</v>
      </c>
    </row>
    <row r="12" customFormat="false" ht="11.8" hidden="false" customHeight="false" outlineLevel="0" collapsed="false">
      <c r="A12" s="1" t="s">
        <v>14</v>
      </c>
      <c r="B12" s="1" t="n">
        <f aca="false">B11*B26</f>
        <v>-14.356583</v>
      </c>
      <c r="C12" s="1" t="n">
        <f aca="false">C11*C26</f>
        <v>-78.9963893</v>
      </c>
      <c r="D12" s="1" t="n">
        <f aca="false">D11*D26</f>
        <v>-198.06809837</v>
      </c>
      <c r="E12" s="1" t="n">
        <f aca="false">E11*E26</f>
        <v>-371.54913675</v>
      </c>
      <c r="F12" s="1" t="n">
        <f aca="false">F11*F26</f>
        <v>-599.4657988</v>
      </c>
      <c r="G12" s="1" t="n">
        <f aca="false">G11*G26</f>
        <v>-881.8386735</v>
      </c>
    </row>
    <row r="14" customFormat="false" ht="11.8" hidden="false" customHeight="false" outlineLevel="0" collapsed="false">
      <c r="A14" s="1" t="s">
        <v>15</v>
      </c>
      <c r="B14" s="1" t="n">
        <f aca="false">-B8-B8</f>
        <v>-1</v>
      </c>
      <c r="C14" s="1" t="n">
        <f aca="false">-C8-C8</f>
        <v>-4</v>
      </c>
      <c r="D14" s="1" t="n">
        <f aca="false">-D8-D8</f>
        <v>-9</v>
      </c>
      <c r="E14" s="1" t="n">
        <f aca="false">-E8-E8</f>
        <v>-16</v>
      </c>
      <c r="F14" s="1" t="n">
        <f aca="false">-F8-F8</f>
        <v>-25</v>
      </c>
      <c r="G14" s="1" t="n">
        <f aca="false">-G8-G8</f>
        <v>-36</v>
      </c>
      <c r="H14" s="1" t="s">
        <v>13</v>
      </c>
    </row>
    <row r="15" customFormat="false" ht="11.8" hidden="false" customHeight="false" outlineLevel="0" collapsed="false">
      <c r="A15" s="1" t="s">
        <v>16</v>
      </c>
      <c r="B15" s="1" t="n">
        <f aca="false">B14+5*B2/8</f>
        <v>-0.375</v>
      </c>
      <c r="C15" s="1" t="n">
        <f aca="false">C14+5*C2/8</f>
        <v>-2.75</v>
      </c>
      <c r="D15" s="1" t="n">
        <f aca="false">D14+5*D2/8</f>
        <v>-7.125</v>
      </c>
      <c r="E15" s="1" t="n">
        <f aca="false">E14+5*E2/8</f>
        <v>-13.5</v>
      </c>
      <c r="F15" s="1" t="n">
        <f aca="false">F14+5*F2/8</f>
        <v>-21.875</v>
      </c>
      <c r="G15" s="1" t="n">
        <f aca="false">G14+5*G2/8</f>
        <v>-32.25</v>
      </c>
      <c r="H15" s="1" t="s">
        <v>13</v>
      </c>
    </row>
    <row r="17" customFormat="false" ht="11.8" hidden="false" customHeight="false" outlineLevel="0" collapsed="false">
      <c r="A17" s="1" t="s">
        <v>17</v>
      </c>
      <c r="B17" s="1" t="n">
        <f aca="false">B2-5/16</f>
        <v>0.6875</v>
      </c>
      <c r="C17" s="1" t="n">
        <f aca="false">C2-5/16</f>
        <v>1.6875</v>
      </c>
      <c r="D17" s="1" t="n">
        <f aca="false">D2-5/16</f>
        <v>2.6875</v>
      </c>
      <c r="E17" s="1" t="n">
        <f aca="false">E2-5/16</f>
        <v>3.6875</v>
      </c>
      <c r="F17" s="1" t="n">
        <f aca="false">F2-5/16</f>
        <v>4.6875</v>
      </c>
      <c r="G17" s="1" t="n">
        <f aca="false">G2-5/16</f>
        <v>5.6875</v>
      </c>
    </row>
    <row r="18" customFormat="false" ht="11.8" hidden="false" customHeight="false" outlineLevel="0" collapsed="false">
      <c r="A18" s="1" t="s">
        <v>18</v>
      </c>
      <c r="B18" s="1" t="n">
        <f aca="false">B17*B17-2*B2*B17+B17*5/8</f>
        <v>-0.47265625</v>
      </c>
      <c r="C18" s="1" t="n">
        <f aca="false">C17*C17-2*C2*C17+C17*5/8</f>
        <v>-2.84765625</v>
      </c>
      <c r="D18" s="1" t="n">
        <f aca="false">D17*D17-2*D2*D17+D17*5/8</f>
        <v>-7.22265625</v>
      </c>
      <c r="E18" s="1" t="n">
        <f aca="false">E17*E17-2*E2*E17+E17*5/8</f>
        <v>-13.59765625</v>
      </c>
      <c r="F18" s="1" t="n">
        <f aca="false">F17*F17-2*F2*F17+F17*5/8</f>
        <v>-21.97265625</v>
      </c>
      <c r="G18" s="1" t="n">
        <f aca="false">G17*G17-2*G2*G17+G17*5/8</f>
        <v>-32.34765625</v>
      </c>
    </row>
    <row r="19" customFormat="false" ht="11.8" hidden="false" customHeight="false" outlineLevel="0" collapsed="false">
      <c r="A19" s="1" t="s">
        <v>19</v>
      </c>
      <c r="B19" s="1" t="n">
        <f aca="false">B18*B26</f>
        <v>-12.85625</v>
      </c>
      <c r="C19" s="1" t="n">
        <f aca="false">C18*C26</f>
        <v>-77.45625</v>
      </c>
      <c r="D19" s="1" t="n">
        <f aca="false">D18*D26</f>
        <v>-196.45625</v>
      </c>
      <c r="E19" s="1" t="n">
        <f aca="false">E18*E26</f>
        <v>-369.85625</v>
      </c>
      <c r="F19" s="1" t="n">
        <f aca="false">F18*F26</f>
        <v>-597.65625</v>
      </c>
      <c r="G19" s="1" t="n">
        <f aca="false">G18*G26</f>
        <v>-879.85625</v>
      </c>
    </row>
    <row r="23" customFormat="false" ht="11.8" hidden="false" customHeight="false" outlineLevel="0" collapsed="false">
      <c r="A23" s="1" t="s">
        <v>20</v>
      </c>
      <c r="B23" s="4" t="n">
        <v>0.00012403</v>
      </c>
      <c r="C23" s="4" t="n">
        <v>0.00012403</v>
      </c>
      <c r="D23" s="4" t="n">
        <v>0.00012403</v>
      </c>
      <c r="E23" s="4" t="n">
        <v>0.00012403</v>
      </c>
      <c r="F23" s="4" t="n">
        <v>0.00012403</v>
      </c>
      <c r="G23" s="4" t="n">
        <v>0.00012403</v>
      </c>
      <c r="H23" s="1" t="s">
        <v>21</v>
      </c>
    </row>
    <row r="24" customFormat="false" ht="11.8" hidden="false" customHeight="false" outlineLevel="0" collapsed="false">
      <c r="A24" s="1" t="s">
        <v>20</v>
      </c>
      <c r="B24" s="1" t="n">
        <v>8062.8</v>
      </c>
      <c r="C24" s="1" t="n">
        <v>8062.8</v>
      </c>
      <c r="D24" s="1" t="n">
        <v>8062.8</v>
      </c>
      <c r="E24" s="1" t="n">
        <v>8062.8</v>
      </c>
      <c r="F24" s="1" t="n">
        <v>8062.8</v>
      </c>
      <c r="G24" s="1" t="n">
        <v>8062.8</v>
      </c>
      <c r="H24" s="1" t="s">
        <v>22</v>
      </c>
    </row>
    <row r="26" customFormat="false" ht="11.8" hidden="false" customHeight="false" outlineLevel="0" collapsed="false">
      <c r="A26" s="1" t="s">
        <v>20</v>
      </c>
      <c r="B26" s="1" t="n">
        <v>27.2</v>
      </c>
      <c r="C26" s="1" t="n">
        <v>27.2</v>
      </c>
      <c r="D26" s="1" t="n">
        <v>27.2</v>
      </c>
      <c r="E26" s="1" t="n">
        <v>27.2</v>
      </c>
      <c r="F26" s="1" t="n">
        <v>27.2</v>
      </c>
      <c r="G26" s="1" t="n">
        <v>27.2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dislav Kocbach</cp:lastModifiedBy>
  <dcterms:modified xsi:type="dcterms:W3CDTF">2010-09-24T10:54:32Z</dcterms:modified>
  <cp:revision>2</cp:revision>
  <dc:subject/>
  <dc:title/>
</cp:coreProperties>
</file>