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Simple shear" sheetId="1" state="visible" r:id="rId2"/>
    <sheet name="Pure shear" sheetId="2" state="visible" r:id="rId3"/>
    <sheet name="Subsimple shear" sheetId="3" state="visible" r:id="rId4"/>
    <sheet name="Wk-based 2D-Strain" sheetId="4" state="visible" r:id="rId5"/>
    <sheet name="Marker, ss, calc new orient" sheetId="5" state="visible" r:id="rId6"/>
    <sheet name="Marker, ss, calc shear stra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b val="true"/>
        <sz val="12"/>
        <rFont val="Geneva"/>
        <family val="0"/>
      </rPr>
      <t xml:space="preserve">Input shear strain (</t>
    </r>
    <r>
      <rPr>
        <b val="true"/>
        <sz val="12"/>
        <rFont val="Symbol"/>
        <family val="0"/>
      </rPr>
      <t xml:space="preserve">g</t>
    </r>
    <r>
      <rPr>
        <b val="true"/>
        <sz val="12"/>
        <rFont val="Geneva"/>
        <family val="0"/>
      </rPr>
      <t xml:space="preserve">), and this sheet calculates the eigenvalues</t>
    </r>
    <r>
      <rPr>
        <b val="true"/>
        <sz val="12"/>
        <rFont val="Symbol"/>
        <family val="0"/>
      </rPr>
      <t xml:space="preserve"> l</t>
    </r>
    <r>
      <rPr>
        <b val="true"/>
        <vertAlign val="subscript"/>
        <sz val="12"/>
        <rFont val="Geneva"/>
        <family val="0"/>
      </rPr>
      <t xml:space="preserve">1</t>
    </r>
    <r>
      <rPr>
        <b val="true"/>
        <sz val="12"/>
        <rFont val="Geneva"/>
        <family val="0"/>
      </rPr>
      <t xml:space="preserve"> and </t>
    </r>
    <r>
      <rPr>
        <b val="true"/>
        <sz val="12"/>
        <rFont val="Symbol"/>
        <family val="0"/>
      </rPr>
      <t xml:space="preserve">l</t>
    </r>
    <r>
      <rPr>
        <b val="true"/>
        <vertAlign val="subscript"/>
        <sz val="12"/>
        <rFont val="Geneva"/>
        <family val="0"/>
      </rPr>
      <t xml:space="preserve">2</t>
    </r>
    <r>
      <rPr>
        <b val="true"/>
        <sz val="12"/>
        <rFont val="Geneva"/>
        <family val="0"/>
      </rPr>
      <t xml:space="preserve"> (quadratic strains), principal strains, strain ratio R, and </t>
    </r>
    <r>
      <rPr>
        <b val="true"/>
        <sz val="12"/>
        <rFont val="Symbol"/>
        <family val="0"/>
      </rPr>
      <t xml:space="preserve">q</t>
    </r>
    <r>
      <rPr>
        <b val="true"/>
        <sz val="12"/>
        <rFont val="Geneva"/>
        <family val="0"/>
      </rPr>
      <t xml:space="preserve">' for simple shear</t>
    </r>
  </si>
  <si>
    <t xml:space="preserve">g</t>
  </si>
  <si>
    <r>
      <rPr>
        <b val="true"/>
        <sz val="12"/>
        <rFont val="Symbol"/>
        <family val="0"/>
      </rPr>
      <t xml:space="preserve">l</t>
    </r>
    <r>
      <rPr>
        <b val="true"/>
        <vertAlign val="subscript"/>
        <sz val="12"/>
        <rFont val="Geneva"/>
        <family val="0"/>
      </rPr>
      <t xml:space="preserve">1</t>
    </r>
  </si>
  <si>
    <r>
      <rPr>
        <b val="true"/>
        <sz val="12"/>
        <rFont val="Symbol"/>
        <family val="0"/>
      </rPr>
      <t xml:space="preserve">l</t>
    </r>
    <r>
      <rPr>
        <b val="true"/>
        <vertAlign val="subscript"/>
        <sz val="12"/>
        <rFont val="Geneva"/>
        <family val="0"/>
      </rPr>
      <t xml:space="preserve">2</t>
    </r>
  </si>
  <si>
    <t xml:space="preserve">Wk=1</t>
  </si>
  <si>
    <t xml:space="preserve">1+e1</t>
  </si>
  <si>
    <t xml:space="preserve">1+e2</t>
  </si>
  <si>
    <t xml:space="preserve">R</t>
  </si>
  <si>
    <r>
      <rPr>
        <b val="true"/>
        <sz val="12"/>
        <rFont val="Symbol"/>
        <family val="0"/>
      </rPr>
      <t xml:space="preserve">q</t>
    </r>
    <r>
      <rPr>
        <b val="true"/>
        <sz val="12"/>
        <rFont val="Geneva"/>
        <family val="0"/>
      </rPr>
      <t xml:space="preserve">'</t>
    </r>
  </si>
  <si>
    <r>
      <rPr>
        <sz val="10"/>
        <rFont val="Symbol"/>
        <family val="0"/>
      </rPr>
      <t xml:space="preserve">q</t>
    </r>
    <r>
      <rPr>
        <sz val="10"/>
        <rFont val="Geneva"/>
        <family val="0"/>
      </rPr>
      <t xml:space="preserve">' (angle between strain ellipse and shear zone) plotted against shear strain (</t>
    </r>
    <r>
      <rPr>
        <sz val="10"/>
        <rFont val="Symbol"/>
        <family val="0"/>
      </rPr>
      <t xml:space="preserve">g</t>
    </r>
    <r>
      <rPr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INPUT VALUES SHOWN IN </t>
    </r>
    <r>
      <rPr>
        <sz val="10"/>
        <color rgb="FFFF0000"/>
        <rFont val="Geneva"/>
        <family val="0"/>
      </rPr>
      <t xml:space="preserve">RED</t>
    </r>
  </si>
  <si>
    <t xml:space="preserve">THOSE ARE THE NUMBER YOU CAN CHANGE AND PLAY WITH. DON'T CHANGE OTHER COLUMNS!!!</t>
  </si>
  <si>
    <r>
      <rPr>
        <b val="true"/>
        <sz val="12"/>
        <rFont val="Geneva"/>
        <family val="0"/>
      </rPr>
      <t xml:space="preserve">Input pure shear component kx, and this sheet calculates the eigenvalues</t>
    </r>
    <r>
      <rPr>
        <b val="true"/>
        <sz val="12"/>
        <rFont val="Symbol"/>
        <family val="0"/>
      </rPr>
      <t xml:space="preserve">  l</t>
    </r>
    <r>
      <rPr>
        <b val="true"/>
        <vertAlign val="subscript"/>
        <sz val="12"/>
        <rFont val="Geneva"/>
        <family val="0"/>
      </rPr>
      <t xml:space="preserve">1</t>
    </r>
    <r>
      <rPr>
        <b val="true"/>
        <sz val="12"/>
        <rFont val="Geneva"/>
        <family val="0"/>
      </rPr>
      <t xml:space="preserve"> and </t>
    </r>
    <r>
      <rPr>
        <b val="true"/>
        <sz val="12"/>
        <rFont val="Symbol"/>
        <family val="0"/>
      </rPr>
      <t xml:space="preserve">l</t>
    </r>
    <r>
      <rPr>
        <b val="true"/>
        <vertAlign val="subscript"/>
        <sz val="12"/>
        <rFont val="Geneva"/>
        <family val="0"/>
      </rPr>
      <t xml:space="preserve">2</t>
    </r>
    <r>
      <rPr>
        <b val="true"/>
        <sz val="12"/>
        <rFont val="Geneva"/>
        <family val="0"/>
      </rPr>
      <t xml:space="preserve"> (quadratic strains), principal strains and the strain ratio R for pure shear</t>
    </r>
  </si>
  <si>
    <r>
      <rPr>
        <b val="true"/>
        <sz val="10"/>
        <rFont val="Geneva"/>
        <family val="0"/>
      </rPr>
      <t xml:space="preserve">k</t>
    </r>
    <r>
      <rPr>
        <b val="true"/>
        <vertAlign val="subscript"/>
        <sz val="10"/>
        <rFont val="Geneva"/>
        <family val="0"/>
      </rPr>
      <t xml:space="preserve">x</t>
    </r>
  </si>
  <si>
    <r>
      <rPr>
        <b val="true"/>
        <sz val="10"/>
        <rFont val="Geneva"/>
        <family val="0"/>
      </rPr>
      <t xml:space="preserve">k</t>
    </r>
    <r>
      <rPr>
        <b val="true"/>
        <vertAlign val="subscript"/>
        <sz val="10"/>
        <rFont val="Geneva"/>
        <family val="0"/>
      </rPr>
      <t xml:space="preserve">y</t>
    </r>
  </si>
  <si>
    <r>
      <rPr>
        <b val="true"/>
        <sz val="10"/>
        <rFont val="Geneva"/>
        <family val="0"/>
      </rPr>
      <t xml:space="preserve">W</t>
    </r>
    <r>
      <rPr>
        <b val="true"/>
        <vertAlign val="subscript"/>
        <sz val="10"/>
        <rFont val="Geneva"/>
        <family val="0"/>
      </rPr>
      <t xml:space="preserve">k</t>
    </r>
    <r>
      <rPr>
        <b val="true"/>
        <sz val="10"/>
        <rFont val="Geneva"/>
        <family val="0"/>
      </rPr>
      <t xml:space="preserve">=0</t>
    </r>
  </si>
  <si>
    <r>
      <rPr>
        <b val="true"/>
        <sz val="10"/>
        <rFont val="Geneva"/>
        <family val="0"/>
      </rPr>
      <t xml:space="preserve">1+e</t>
    </r>
    <r>
      <rPr>
        <b val="true"/>
        <vertAlign val="subscript"/>
        <sz val="10"/>
        <rFont val="Geneva"/>
        <family val="0"/>
      </rPr>
      <t xml:space="preserve">1</t>
    </r>
  </si>
  <si>
    <r>
      <rPr>
        <b val="true"/>
        <sz val="10"/>
        <rFont val="Geneva"/>
        <family val="0"/>
      </rPr>
      <t xml:space="preserve">1+e</t>
    </r>
    <r>
      <rPr>
        <b val="true"/>
        <vertAlign val="subscript"/>
        <sz val="10"/>
        <rFont val="Geneva"/>
        <family val="0"/>
      </rPr>
      <t xml:space="preserve">2</t>
    </r>
  </si>
  <si>
    <r>
      <rPr>
        <b val="true"/>
        <sz val="12"/>
        <rFont val="Symbol"/>
        <family val="0"/>
      </rPr>
      <t xml:space="preserve">q</t>
    </r>
    <r>
      <rPr>
        <b val="true"/>
        <sz val="12"/>
        <rFont val="Geneva"/>
        <family val="0"/>
      </rPr>
      <t xml:space="preserve">'=0</t>
    </r>
  </si>
  <si>
    <r>
      <rPr>
        <b val="true"/>
        <sz val="12"/>
        <rFont val="Geneva"/>
        <family val="0"/>
      </rPr>
      <t xml:space="preserve">Input shear strain (</t>
    </r>
    <r>
      <rPr>
        <b val="true"/>
        <sz val="12"/>
        <rFont val="Symbol"/>
        <family val="0"/>
      </rPr>
      <t xml:space="preserve">g</t>
    </r>
    <r>
      <rPr>
        <b val="true"/>
        <sz val="12"/>
        <rFont val="Geneva"/>
        <family val="0"/>
      </rPr>
      <t xml:space="preserve">) and pure shear components (kx and ky) to calculate eigenvalues</t>
    </r>
    <r>
      <rPr>
        <b val="true"/>
        <sz val="12"/>
        <rFont val="Symbol"/>
        <family val="0"/>
      </rPr>
      <t xml:space="preserve"> l</t>
    </r>
    <r>
      <rPr>
        <b val="true"/>
        <vertAlign val="subscript"/>
        <sz val="12"/>
        <rFont val="Geneva"/>
        <family val="0"/>
      </rPr>
      <t xml:space="preserve">1</t>
    </r>
    <r>
      <rPr>
        <b val="true"/>
        <sz val="12"/>
        <rFont val="Geneva"/>
        <family val="0"/>
      </rPr>
      <t xml:space="preserve"> and </t>
    </r>
    <r>
      <rPr>
        <b val="true"/>
        <sz val="12"/>
        <rFont val="Symbol"/>
        <family val="0"/>
      </rPr>
      <t xml:space="preserve">l</t>
    </r>
    <r>
      <rPr>
        <b val="true"/>
        <vertAlign val="subscript"/>
        <sz val="12"/>
        <rFont val="Geneva"/>
        <family val="0"/>
      </rPr>
      <t xml:space="preserve">2</t>
    </r>
    <r>
      <rPr>
        <b val="true"/>
        <sz val="12"/>
        <rFont val="Geneva"/>
        <family val="0"/>
      </rPr>
      <t xml:space="preserve"> (quadratic strains), principal strains, strain ratio R, </t>
    </r>
    <r>
      <rPr>
        <b val="true"/>
        <sz val="12"/>
        <rFont val="Symbol"/>
        <family val="0"/>
      </rPr>
      <t xml:space="preserve">q</t>
    </r>
    <r>
      <rPr>
        <b val="true"/>
        <sz val="12"/>
        <rFont val="Geneva"/>
        <family val="0"/>
      </rPr>
      <t xml:space="preserve">' and line rotation/extension for subsimple shear</t>
    </r>
  </si>
  <si>
    <t xml:space="preserve">G</t>
  </si>
  <si>
    <r>
      <rPr>
        <b val="true"/>
        <sz val="10"/>
        <rFont val="Symbol"/>
        <family val="0"/>
      </rPr>
      <t xml:space="preserve">l</t>
    </r>
    <r>
      <rPr>
        <b val="true"/>
        <vertAlign val="subscript"/>
        <sz val="10"/>
        <rFont val="Geneva"/>
        <family val="0"/>
      </rPr>
      <t xml:space="preserve">1</t>
    </r>
  </si>
  <si>
    <r>
      <rPr>
        <b val="true"/>
        <sz val="10"/>
        <rFont val="Symbol"/>
        <family val="0"/>
      </rPr>
      <t xml:space="preserve">l</t>
    </r>
    <r>
      <rPr>
        <b val="true"/>
        <vertAlign val="subscript"/>
        <sz val="10"/>
        <rFont val="Geneva"/>
        <family val="0"/>
      </rPr>
      <t xml:space="preserve">2</t>
    </r>
  </si>
  <si>
    <r>
      <rPr>
        <b val="true"/>
        <sz val="10"/>
        <rFont val="Geneva"/>
        <family val="0"/>
      </rPr>
      <t xml:space="preserve">1+e</t>
    </r>
    <r>
      <rPr>
        <b val="true"/>
        <vertAlign val="subscript"/>
        <sz val="10"/>
        <rFont val="Geneva"/>
        <family val="0"/>
      </rPr>
      <t xml:space="preserve">x</t>
    </r>
  </si>
  <si>
    <r>
      <rPr>
        <b val="true"/>
        <sz val="10"/>
        <rFont val="Geneva"/>
        <family val="0"/>
      </rPr>
      <t xml:space="preserve">1+e</t>
    </r>
    <r>
      <rPr>
        <b val="true"/>
        <vertAlign val="subscript"/>
        <sz val="10"/>
        <rFont val="Geneva"/>
        <family val="0"/>
      </rPr>
      <t xml:space="preserve">y</t>
    </r>
  </si>
  <si>
    <r>
      <rPr>
        <b val="true"/>
        <sz val="10"/>
        <rFont val="Symbol"/>
        <family val="0"/>
      </rPr>
      <t xml:space="preserve">q</t>
    </r>
    <r>
      <rPr>
        <b val="true"/>
        <sz val="10"/>
        <rFont val="Geneva"/>
        <family val="0"/>
      </rPr>
      <t xml:space="preserve">'</t>
    </r>
  </si>
  <si>
    <t xml:space="preserve">LINE</t>
  </si>
  <si>
    <t xml:space="preserve">a' (first component of new vector)</t>
  </si>
  <si>
    <t xml:space="preserve">b'</t>
  </si>
  <si>
    <t xml:space="preserve">c'</t>
  </si>
  <si>
    <t xml:space="preserve">a' norm.</t>
  </si>
  <si>
    <t xml:space="preserve">b' norm.</t>
  </si>
  <si>
    <t xml:space="preserve">c' norm.</t>
  </si>
  <si>
    <t xml:space="preserve">New trend</t>
  </si>
  <si>
    <t xml:space="preserve">New plunge</t>
  </si>
  <si>
    <t xml:space="preserve">Line extension</t>
  </si>
  <si>
    <t xml:space="preserve">trend (0-180 degrees only)</t>
  </si>
  <si>
    <t xml:space="preserve">plunge (0-90 degrees)</t>
  </si>
  <si>
    <t xml:space="preserve">vector (unit length)</t>
  </si>
  <si>
    <r>
      <rPr>
        <sz val="10"/>
        <rFont val="Geneva"/>
        <family val="0"/>
      </rPr>
      <t xml:space="preserve">INPUT SHOWN IN </t>
    </r>
    <r>
      <rPr>
        <sz val="10"/>
        <color rgb="FFFF0000"/>
        <rFont val="Geneva"/>
        <family val="0"/>
      </rPr>
      <t xml:space="preserve">RED</t>
    </r>
  </si>
  <si>
    <r>
      <rPr>
        <sz val="10"/>
        <rFont val="Geneva"/>
        <family val="0"/>
      </rPr>
      <t xml:space="preserve">This sheet calculates strain ratio R, </t>
    </r>
    <r>
      <rPr>
        <sz val="10"/>
        <rFont val="Symbol"/>
        <family val="0"/>
      </rPr>
      <t xml:space="preserve">q</t>
    </r>
    <r>
      <rPr>
        <sz val="10"/>
        <rFont val="Geneva"/>
        <family val="0"/>
      </rPr>
      <t xml:space="preserve">' for plane strain with constant volume (subsimple shear).</t>
    </r>
  </si>
  <si>
    <t xml:space="preserve">You can also input a line as trend/plunge and the program converts this to a unit vector and outputs new trend/plunge, angle with x-axis and more. </t>
  </si>
  <si>
    <r>
      <rPr>
        <sz val="10"/>
        <rFont val="Geneva"/>
        <family val="0"/>
      </rPr>
      <t xml:space="preserve">INPUT: shear strain (</t>
    </r>
    <r>
      <rPr>
        <sz val="10"/>
        <rFont val="Symbol"/>
        <family val="0"/>
      </rPr>
      <t xml:space="preserve">g</t>
    </r>
    <r>
      <rPr>
        <sz val="10"/>
        <rFont val="Geneva"/>
        <family val="0"/>
      </rPr>
      <t xml:space="preserve">) and k</t>
    </r>
  </si>
  <si>
    <t xml:space="preserve">FOR SIMPLE SHEAR: Set k=1.000000000001</t>
  </si>
  <si>
    <r>
      <rPr>
        <sz val="10"/>
        <rFont val="Geneva"/>
        <family val="0"/>
      </rPr>
      <t xml:space="preserve">FOR PURE SHEAR: Set </t>
    </r>
    <r>
      <rPr>
        <sz val="10"/>
        <rFont val="Symbol"/>
        <family val="0"/>
      </rPr>
      <t xml:space="preserve">g</t>
    </r>
    <r>
      <rPr>
        <sz val="10"/>
        <rFont val="Geneva"/>
        <family val="0"/>
      </rPr>
      <t xml:space="preserve">=0.000000000001 </t>
    </r>
  </si>
  <si>
    <r>
      <rPr>
        <b val="true"/>
        <sz val="12"/>
        <rFont val="Geneva"/>
        <family val="0"/>
      </rPr>
      <t xml:space="preserve">Input Wk and desired shear strain components (</t>
    </r>
    <r>
      <rPr>
        <b val="true"/>
        <sz val="12"/>
        <rFont val="Symbol"/>
        <family val="0"/>
      </rPr>
      <t xml:space="preserve">g</t>
    </r>
    <r>
      <rPr>
        <b val="true"/>
        <sz val="12"/>
        <rFont val="Geneva"/>
        <family val="0"/>
      </rPr>
      <t xml:space="preserve">) (left column) to calculate the pure shear components kx and ky, eigenvalues</t>
    </r>
    <r>
      <rPr>
        <b val="true"/>
        <sz val="12"/>
        <rFont val="Symbol"/>
        <family val="0"/>
      </rPr>
      <t xml:space="preserve"> l</t>
    </r>
    <r>
      <rPr>
        <b val="true"/>
        <vertAlign val="subscript"/>
        <sz val="12"/>
        <rFont val="Geneva"/>
        <family val="0"/>
      </rPr>
      <t xml:space="preserve">1</t>
    </r>
    <r>
      <rPr>
        <b val="true"/>
        <sz val="12"/>
        <rFont val="Geneva"/>
        <family val="0"/>
      </rPr>
      <t xml:space="preserve"> and </t>
    </r>
    <r>
      <rPr>
        <b val="true"/>
        <sz val="12"/>
        <rFont val="Symbol"/>
        <family val="0"/>
      </rPr>
      <t xml:space="preserve">l</t>
    </r>
    <r>
      <rPr>
        <b val="true"/>
        <vertAlign val="subscript"/>
        <sz val="12"/>
        <rFont val="Geneva"/>
        <family val="0"/>
      </rPr>
      <t xml:space="preserve">2</t>
    </r>
    <r>
      <rPr>
        <b val="true"/>
        <sz val="12"/>
        <rFont val="Geneva"/>
        <family val="0"/>
      </rPr>
      <t xml:space="preserve"> (quadratic strains), principal strains, strain ratio R, and </t>
    </r>
    <r>
      <rPr>
        <b val="true"/>
        <sz val="12"/>
        <rFont val="Symbol"/>
        <family val="0"/>
      </rPr>
      <t xml:space="preserve">q</t>
    </r>
    <r>
      <rPr>
        <b val="true"/>
        <sz val="12"/>
        <rFont val="Geneva"/>
        <family val="0"/>
      </rPr>
      <t xml:space="preserve">' + line rotation/extension</t>
    </r>
  </si>
  <si>
    <t xml:space="preserve">k</t>
  </si>
  <si>
    <t xml:space="preserve">k2</t>
  </si>
  <si>
    <t xml:space="preserve">Wk</t>
  </si>
  <si>
    <t xml:space="preserve">Angle x-line</t>
  </si>
  <si>
    <t xml:space="preserve">NB: Wk cannot be 0 or 1. For simple shear, make Wk=0.999999, and for pure shear, make Wk=0.000001</t>
  </si>
  <si>
    <r>
      <rPr>
        <b val="true"/>
        <sz val="12"/>
        <rFont val="Geneva"/>
        <family val="0"/>
      </rPr>
      <t xml:space="preserve">Input shear strain (</t>
    </r>
    <r>
      <rPr>
        <b val="true"/>
        <sz val="12"/>
        <rFont val="Symbol"/>
        <family val="0"/>
      </rPr>
      <t xml:space="preserve">g</t>
    </r>
    <r>
      <rPr>
        <b val="true"/>
        <sz val="12"/>
        <rFont val="Geneva"/>
        <family val="0"/>
      </rPr>
      <t xml:space="preserve">) and the original orientation of a line (</t>
    </r>
    <r>
      <rPr>
        <b val="true"/>
        <sz val="12"/>
        <rFont val="Symbol"/>
        <family val="0"/>
      </rPr>
      <t xml:space="preserve">b</t>
    </r>
    <r>
      <rPr>
        <b val="true"/>
        <sz val="12"/>
        <rFont val="Geneva"/>
        <family val="0"/>
      </rPr>
      <t xml:space="preserve">), and this sheet calculates the new line orientation (</t>
    </r>
    <r>
      <rPr>
        <b val="true"/>
        <sz val="12"/>
        <rFont val="Symbol"/>
        <family val="0"/>
      </rPr>
      <t xml:space="preserve">b</t>
    </r>
    <r>
      <rPr>
        <b val="true"/>
        <sz val="12"/>
        <rFont val="Geneva"/>
        <family val="0"/>
      </rPr>
      <t xml:space="preserve">') for simple shear</t>
    </r>
  </si>
  <si>
    <t xml:space="preserve">b</t>
  </si>
  <si>
    <r>
      <rPr>
        <b val="true"/>
        <sz val="12"/>
        <rFont val="Geneva"/>
        <family val="0"/>
      </rPr>
      <t xml:space="preserve">cot</t>
    </r>
    <r>
      <rPr>
        <b val="true"/>
        <sz val="12"/>
        <rFont val="Symbol"/>
        <family val="0"/>
      </rPr>
      <t xml:space="preserve">b</t>
    </r>
  </si>
  <si>
    <r>
      <rPr>
        <b val="true"/>
        <sz val="12"/>
        <rFont val="Symbol"/>
        <family val="0"/>
      </rPr>
      <t xml:space="preserve">b</t>
    </r>
    <r>
      <rPr>
        <b val="true"/>
        <sz val="12"/>
        <rFont val="Geneva"/>
        <family val="0"/>
      </rPr>
      <t xml:space="preserve">'</t>
    </r>
  </si>
  <si>
    <t xml:space="preserve">CALCULATION OF SHEAR STRAIN FROM ROTATION OF PASSIVE MARKER</t>
  </si>
  <si>
    <t xml:space="preserve">WHERE BETA GIVES ITS ORIENTATION OUTSIDE THE ZONE </t>
  </si>
  <si>
    <t xml:space="preserve">AND BETA' GIVES THE ORIENTATION INSIDE</t>
  </si>
  <si>
    <r>
      <rPr>
        <b val="true"/>
        <sz val="12"/>
        <rFont val="Symbol"/>
        <family val="0"/>
      </rPr>
      <t xml:space="preserve">b</t>
    </r>
    <r>
      <rPr>
        <b val="true"/>
        <sz val="12"/>
        <rFont val="Verdana"/>
        <family val="0"/>
      </rPr>
      <t xml:space="preserve">'</t>
    </r>
  </si>
  <si>
    <r>
      <rPr>
        <b val="true"/>
        <sz val="12"/>
        <rFont val="Symbol"/>
        <family val="0"/>
      </rPr>
      <t xml:space="preserve">g</t>
    </r>
    <r>
      <rPr>
        <b val="true"/>
        <sz val="12"/>
        <rFont val="Verdana"/>
        <family val="0"/>
      </rPr>
      <t xml:space="preserve">=cot</t>
    </r>
    <r>
      <rPr>
        <b val="true"/>
        <sz val="12"/>
        <rFont val="Symbol"/>
        <family val="0"/>
      </rPr>
      <t xml:space="preserve">b</t>
    </r>
    <r>
      <rPr>
        <b val="true"/>
        <sz val="12"/>
        <rFont val="Verdana"/>
        <family val="0"/>
      </rPr>
      <t xml:space="preserve">'-cot</t>
    </r>
    <r>
      <rPr>
        <b val="true"/>
        <sz val="12"/>
        <rFont val="Symbol"/>
        <family val="0"/>
      </rPr>
      <t xml:space="preserve">b</t>
    </r>
  </si>
  <si>
    <t xml:space="preserve">Set the</t>
  </si>
  <si>
    <r>
      <rPr>
        <sz val="10"/>
        <color rgb="FFFF0000"/>
        <rFont val="Verdana"/>
        <family val="0"/>
      </rPr>
      <t xml:space="preserve">value of </t>
    </r>
    <r>
      <rPr>
        <sz val="10"/>
        <color rgb="FFFF0000"/>
        <rFont val="Symbol"/>
        <family val="0"/>
      </rPr>
      <t xml:space="preserve">b</t>
    </r>
  </si>
  <si>
    <t xml:space="preserve">according to</t>
  </si>
  <si>
    <t xml:space="preserve">the orientation</t>
  </si>
  <si>
    <t xml:space="preserve">of the marker</t>
  </si>
  <si>
    <t xml:space="preserve">outside of </t>
  </si>
  <si>
    <t xml:space="preserve">the z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bel"/>
      <family val="2"/>
    </font>
    <font>
      <sz val="11"/>
      <color rgb="FFFFFFFF"/>
      <name val="Corbel"/>
      <family val="2"/>
    </font>
    <font>
      <sz val="11"/>
      <color rgb="FF800080"/>
      <name val="Corbel"/>
      <family val="2"/>
    </font>
    <font>
      <b val="true"/>
      <sz val="11"/>
      <color rgb="FFFF9900"/>
      <name val="Corbel"/>
      <family val="2"/>
    </font>
    <font>
      <b val="true"/>
      <sz val="11"/>
      <color rgb="FFFFFFFF"/>
      <name val="Corbel"/>
      <family val="2"/>
    </font>
    <font>
      <i val="true"/>
      <sz val="11"/>
      <color rgb="FF808080"/>
      <name val="Corbel"/>
      <family val="2"/>
    </font>
    <font>
      <sz val="11"/>
      <color rgb="FF008000"/>
      <name val="Corbel"/>
      <family val="2"/>
    </font>
    <font>
      <b val="true"/>
      <sz val="15"/>
      <color rgb="FF666699"/>
      <name val="Corbel"/>
      <family val="2"/>
    </font>
    <font>
      <b val="true"/>
      <sz val="13"/>
      <color rgb="FF666699"/>
      <name val="Corbel"/>
      <family val="2"/>
    </font>
    <font>
      <b val="true"/>
      <sz val="11"/>
      <color rgb="FF666699"/>
      <name val="Corbel"/>
      <family val="2"/>
    </font>
    <font>
      <sz val="11"/>
      <color rgb="FF333399"/>
      <name val="Corbel"/>
      <family val="2"/>
    </font>
    <font>
      <sz val="11"/>
      <color rgb="FFFF9900"/>
      <name val="Corbel"/>
      <family val="2"/>
    </font>
    <font>
      <sz val="11"/>
      <color rgb="FF993300"/>
      <name val="Corbel"/>
      <family val="2"/>
    </font>
    <font>
      <b val="true"/>
      <sz val="11"/>
      <color rgb="FF333333"/>
      <name val="Corbel"/>
      <family val="2"/>
    </font>
    <font>
      <b val="true"/>
      <sz val="18"/>
      <color rgb="FF666699"/>
      <name val="Corbel"/>
      <family val="2"/>
    </font>
    <font>
      <b val="true"/>
      <sz val="11"/>
      <color rgb="FF000000"/>
      <name val="Corbel"/>
      <family val="2"/>
    </font>
    <font>
      <sz val="11"/>
      <color rgb="FFFF0000"/>
      <name val="Corbel"/>
      <family val="2"/>
    </font>
    <font>
      <b val="true"/>
      <sz val="12"/>
      <name val="Geneva"/>
      <family val="0"/>
    </font>
    <font>
      <b val="true"/>
      <sz val="12"/>
      <name val="Symbol"/>
      <family val="0"/>
    </font>
    <font>
      <b val="true"/>
      <vertAlign val="subscript"/>
      <sz val="12"/>
      <name val="Geneva"/>
      <family val="0"/>
    </font>
    <font>
      <sz val="12"/>
      <name val="Geneva"/>
      <family val="0"/>
    </font>
    <font>
      <sz val="10"/>
      <color rgb="FFFF0000"/>
      <name val="Geneva"/>
      <family val="0"/>
    </font>
    <font>
      <sz val="10"/>
      <name val="Symbol"/>
      <family val="0"/>
    </font>
    <font>
      <sz val="18"/>
      <color rgb="FF000000"/>
      <name val="Symbol"/>
      <family val="2"/>
    </font>
    <font>
      <b val="true"/>
      <sz val="18"/>
      <color rgb="FF000000"/>
      <name val="Corbel"/>
      <family val="2"/>
    </font>
    <font>
      <b val="true"/>
      <sz val="18"/>
      <color rgb="FF000000"/>
      <name val="Symbol"/>
      <family val="2"/>
    </font>
    <font>
      <sz val="10"/>
      <color rgb="FF000000"/>
      <name val="Corbel"/>
      <family val="2"/>
    </font>
    <font>
      <b val="true"/>
      <sz val="10"/>
      <name val="Geneva"/>
      <family val="0"/>
    </font>
    <font>
      <b val="true"/>
      <vertAlign val="subscript"/>
      <sz val="10"/>
      <name val="Geneva"/>
      <family val="0"/>
    </font>
    <font>
      <b val="true"/>
      <sz val="10"/>
      <name val="Symbo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0"/>
      <color rgb="FFFF0000"/>
      <name val="Verdana"/>
      <family val="0"/>
    </font>
    <font>
      <sz val="10"/>
      <color rgb="FFFF0000"/>
      <name val="Verdana"/>
      <family val="0"/>
    </font>
    <font>
      <sz val="10"/>
      <color rgb="FFFF0000"/>
      <name val="Symbo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2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Symbol"/>
              </a:defRPr>
            </a:pPr>
            <a:r>
              <a:rPr b="0" sz="1800" spc="-1" strike="noStrike">
                <a:solidFill>
                  <a:srgbClr val="000000"/>
                </a:solidFill>
                <a:latin typeface="Symbol"/>
              </a:rPr>
              <a:t>theta' against gamma</a:t>
            </a:r>
          </a:p>
        </c:rich>
      </c:tx>
      <c:layout>
        <c:manualLayout>
          <c:xMode val="edge"/>
          <c:yMode val="edge"/>
          <c:x val="0.26340206185567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52430044183"/>
          <c:y val="0.143688893771284"/>
          <c:w val="0.821944035346097"/>
          <c:h val="0.831703833900912"/>
        </c:manualLayout>
      </c:layout>
      <c:scatterChart>
        <c:scatterStyle val="line"/>
        <c:varyColors val="0"/>
        <c:ser>
          <c:idx val="0"/>
          <c:order val="0"/>
          <c:tx>
            <c:strRef>
              <c:f>'Simple shear'!$L$2</c:f>
              <c:strCache>
                <c:ptCount val="1"/>
                <c:pt idx="0">
                  <c:v>q'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hear'!$A$3:$A$70</c:f>
              <c:numCache>
                <c:formatCode>General</c:formatCode>
                <c:ptCount val="68"/>
                <c:pt idx="0">
                  <c:v>1E-005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5</c:v>
                </c:pt>
                <c:pt idx="31">
                  <c:v>6</c:v>
                </c:pt>
                <c:pt idx="32">
                  <c:v>6.5</c:v>
                </c:pt>
                <c:pt idx="33">
                  <c:v>7</c:v>
                </c:pt>
                <c:pt idx="34">
                  <c:v>7.5</c:v>
                </c:pt>
                <c:pt idx="35">
                  <c:v>8</c:v>
                </c:pt>
                <c:pt idx="36">
                  <c:v>8.5</c:v>
                </c:pt>
                <c:pt idx="37">
                  <c:v>9</c:v>
                </c:pt>
                <c:pt idx="38">
                  <c:v>9.5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</c:numCache>
            </c:numRef>
          </c:xVal>
          <c:yVal>
            <c:numRef>
              <c:f>'Simple shear'!$L$3:$L$70</c:f>
              <c:numCache>
                <c:formatCode>General</c:formatCode>
                <c:ptCount val="68"/>
                <c:pt idx="0">
                  <c:v>44.9998579454495</c:v>
                </c:pt>
                <c:pt idx="1">
                  <c:v>43.5687973869437</c:v>
                </c:pt>
                <c:pt idx="2">
                  <c:v>42.1447034312502</c:v>
                </c:pt>
                <c:pt idx="3">
                  <c:v>40.7346171950259</c:v>
                </c:pt>
                <c:pt idx="4">
                  <c:v>39.3450337629899</c:v>
                </c:pt>
                <c:pt idx="5">
                  <c:v>37.9818782660368</c:v>
                </c:pt>
                <c:pt idx="6">
                  <c:v>36.6503778830032</c:v>
                </c:pt>
                <c:pt idx="7">
                  <c:v>35.3549768904057</c:v>
                </c:pt>
                <c:pt idx="8">
                  <c:v>34.0992952568241</c:v>
                </c:pt>
                <c:pt idx="9">
                  <c:v>32.8861273410229</c:v>
                </c:pt>
                <c:pt idx="10">
                  <c:v>31.717474411461</c:v>
                </c:pt>
                <c:pt idx="11">
                  <c:v>29.5181217339632</c:v>
                </c:pt>
                <c:pt idx="12">
                  <c:v>27.5039899007207</c:v>
                </c:pt>
                <c:pt idx="13">
                  <c:v>25.670095872955</c:v>
                </c:pt>
                <c:pt idx="14">
                  <c:v>24.0063937520917</c:v>
                </c:pt>
                <c:pt idx="15">
                  <c:v>21.1368445030469</c:v>
                </c:pt>
                <c:pt idx="16">
                  <c:v>19.9027855461326</c:v>
                </c:pt>
                <c:pt idx="17">
                  <c:v>18.7842960144138</c:v>
                </c:pt>
                <c:pt idx="18">
                  <c:v>17.7688388959872</c:v>
                </c:pt>
                <c:pt idx="19">
                  <c:v>16.8450337629899</c:v>
                </c:pt>
                <c:pt idx="20">
                  <c:v>16.0026916040418</c:v>
                </c:pt>
                <c:pt idx="21">
                  <c:v>15.2327724597299</c:v>
                </c:pt>
                <c:pt idx="22">
                  <c:v>14.5273020495386</c:v>
                </c:pt>
                <c:pt idx="23">
                  <c:v>13.87927030053</c:v>
                </c:pt>
                <c:pt idx="24">
                  <c:v>13.282525588539</c:v>
                </c:pt>
                <c:pt idx="25">
                  <c:v>12.7316725309358</c:v>
                </c:pt>
                <c:pt idx="26">
                  <c:v>12.2219773902082</c:v>
                </c:pt>
                <c:pt idx="27">
                  <c:v>11.749282837976</c:v>
                </c:pt>
                <c:pt idx="28">
                  <c:v>11.3099324740202</c:v>
                </c:pt>
                <c:pt idx="29">
                  <c:v>10.9007047431759</c:v>
                </c:pt>
                <c:pt idx="30">
                  <c:v>9.99155326095</c:v>
                </c:pt>
                <c:pt idx="31">
                  <c:v>9.21747441146101</c:v>
                </c:pt>
                <c:pt idx="32">
                  <c:v>8.55136448452619</c:v>
                </c:pt>
                <c:pt idx="33">
                  <c:v>7.97269795046142</c:v>
                </c:pt>
                <c:pt idx="34">
                  <c:v>7.46570858906879</c:v>
                </c:pt>
                <c:pt idx="35">
                  <c:v>7.01812173396329</c:v>
                </c:pt>
                <c:pt idx="36">
                  <c:v>6.62025995759365</c:v>
                </c:pt>
                <c:pt idx="37">
                  <c:v>6.26440385457569</c:v>
                </c:pt>
                <c:pt idx="38">
                  <c:v>5.944329019814</c:v>
                </c:pt>
                <c:pt idx="39">
                  <c:v>5.65496623701011</c:v>
                </c:pt>
                <c:pt idx="40">
                  <c:v>5.152423234383</c:v>
                </c:pt>
                <c:pt idx="41">
                  <c:v>4.73116110401287</c:v>
                </c:pt>
                <c:pt idx="42">
                  <c:v>4.37308113127758</c:v>
                </c:pt>
                <c:pt idx="43">
                  <c:v>4.065051177078</c:v>
                </c:pt>
                <c:pt idx="44">
                  <c:v>3.79732168429567</c:v>
                </c:pt>
                <c:pt idx="45">
                  <c:v>3.56250817445087</c:v>
                </c:pt>
                <c:pt idx="46">
                  <c:v>3.35491840387844</c:v>
                </c:pt>
                <c:pt idx="47">
                  <c:v>3.17009587295495</c:v>
                </c:pt>
                <c:pt idx="48">
                  <c:v>3.00450297874726</c:v>
                </c:pt>
                <c:pt idx="49">
                  <c:v>2.8552965687498</c:v>
                </c:pt>
              </c:numCache>
            </c:numRef>
          </c:yVal>
          <c:smooth val="1"/>
        </c:ser>
        <c:axId val="764002"/>
        <c:axId val="59434849"/>
      </c:scatterChart>
      <c:valAx>
        <c:axId val="764002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59434849"/>
        <c:crossesAt val="0"/>
        <c:crossBetween val="midCat"/>
      </c:valAx>
      <c:valAx>
        <c:axId val="59434849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764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366715758468"/>
          <c:y val="0.524332637592003"/>
          <c:w val="0.0960972017673049"/>
          <c:h val="0.065912336592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13640</xdr:colOff>
      <xdr:row>11</xdr:row>
      <xdr:rowOff>85680</xdr:rowOff>
    </xdr:from>
    <xdr:to>
      <xdr:col>30</xdr:col>
      <xdr:colOff>341280</xdr:colOff>
      <xdr:row>31</xdr:row>
      <xdr:rowOff>124200</xdr:rowOff>
    </xdr:to>
    <xdr:graphicFrame>
      <xdr:nvGraphicFramePr>
        <xdr:cNvPr id="0" name="Chart 3"/>
        <xdr:cNvGraphicFramePr/>
      </xdr:nvGraphicFramePr>
      <xdr:xfrm>
        <a:off x="9944280" y="2257560"/>
        <a:ext cx="4888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3</xdr:row>
      <xdr:rowOff>9360</xdr:rowOff>
    </xdr:from>
    <xdr:to>
      <xdr:col>24</xdr:col>
      <xdr:colOff>155880</xdr:colOff>
      <xdr:row>47</xdr:row>
      <xdr:rowOff>142920</xdr:rowOff>
    </xdr:to>
    <xdr:pic>
      <xdr:nvPicPr>
        <xdr:cNvPr id="1" name="Picture 7" descr="ss spreadsheet.ai"/>
        <xdr:cNvPicPr/>
      </xdr:nvPicPr>
      <xdr:blipFill>
        <a:blip r:embed="rId2"/>
        <a:srcRect l="17816" t="22923" r="12608" b="54158"/>
        <a:stretch/>
      </xdr:blipFill>
      <xdr:spPr>
        <a:xfrm>
          <a:off x="5234400" y="5743440"/>
          <a:ext cx="44521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360</xdr:colOff>
      <xdr:row>14</xdr:row>
      <xdr:rowOff>114480</xdr:rowOff>
    </xdr:from>
    <xdr:to>
      <xdr:col>23</xdr:col>
      <xdr:colOff>517320</xdr:colOff>
      <xdr:row>29</xdr:row>
      <xdr:rowOff>123840</xdr:rowOff>
    </xdr:to>
    <xdr:pic>
      <xdr:nvPicPr>
        <xdr:cNvPr id="2" name="Picture 8" descr="Fig 2_08a.ai"/>
        <xdr:cNvPicPr/>
      </xdr:nvPicPr>
      <xdr:blipFill>
        <a:blip r:embed="rId3"/>
        <a:srcRect l="17321" t="11491" r="21078" b="63767"/>
        <a:stretch/>
      </xdr:blipFill>
      <xdr:spPr>
        <a:xfrm>
          <a:off x="5090040" y="2772000"/>
          <a:ext cx="413136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40</xdr:colOff>
      <xdr:row>14</xdr:row>
      <xdr:rowOff>105120</xdr:rowOff>
    </xdr:from>
    <xdr:to>
      <xdr:col>15</xdr:col>
      <xdr:colOff>382680</xdr:colOff>
      <xdr:row>33</xdr:row>
      <xdr:rowOff>152640</xdr:rowOff>
    </xdr:to>
    <xdr:pic>
      <xdr:nvPicPr>
        <xdr:cNvPr id="3" name="Picture 3" descr="Fig 2_08b.ai"/>
        <xdr:cNvPicPr/>
      </xdr:nvPicPr>
      <xdr:blipFill>
        <a:blip r:embed="rId1"/>
        <a:srcRect l="23857" t="25884" r="23528" b="42426"/>
        <a:stretch/>
      </xdr:blipFill>
      <xdr:spPr>
        <a:xfrm>
          <a:off x="4904640" y="2914920"/>
          <a:ext cx="339912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5</xdr:row>
      <xdr:rowOff>9360</xdr:rowOff>
    </xdr:from>
    <xdr:to>
      <xdr:col>8</xdr:col>
      <xdr:colOff>41400</xdr:colOff>
      <xdr:row>6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32720" y="9048600"/>
          <a:ext cx="355428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13</xdr:row>
      <xdr:rowOff>114480</xdr:rowOff>
    </xdr:from>
    <xdr:to>
      <xdr:col>5</xdr:col>
      <xdr:colOff>774720</xdr:colOff>
      <xdr:row>21</xdr:row>
      <xdr:rowOff>104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31040" y="2409840"/>
          <a:ext cx="2169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2" activeCellId="0" sqref="AB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1.28"/>
    <col collapsed="false" customWidth="true" hidden="false" outlineLevel="0" max="4" min="4" style="0" width="0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4.99"/>
    <col collapsed="false" customWidth="true" hidden="false" outlineLevel="0" max="9" min="9" style="0" width="4.7"/>
    <col collapsed="false" customWidth="true" hidden="false" outlineLevel="0" max="11" min="10" style="0" width="5.28"/>
    <col collapsed="false" customWidth="true" hidden="false" outlineLevel="0" max="12" min="12" style="0" width="7.99"/>
    <col collapsed="false" customWidth="true" hidden="false" outlineLevel="0" max="13" min="13" style="1" width="8.28"/>
    <col collapsed="false" customWidth="true" hidden="false" outlineLevel="0" max="14" min="14" style="1" width="3.13"/>
    <col collapsed="false" customWidth="true" hidden="false" outlineLevel="0" max="15" min="15" style="1" width="2.99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13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false" hidden="false" outlineLevel="0" max="24" min="22" style="1" width="11.42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0.25" hidden="false" customHeight="false" outlineLevel="0" collapsed="false">
      <c r="A2" s="4" t="s">
        <v>1</v>
      </c>
      <c r="B2" s="5"/>
      <c r="C2" s="6"/>
      <c r="D2" s="6"/>
      <c r="E2" s="7" t="s">
        <v>2</v>
      </c>
      <c r="F2" s="7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/>
      <c r="L2" s="7" t="s">
        <v>8</v>
      </c>
      <c r="M2" s="1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10" t="n">
        <v>1E-005</v>
      </c>
      <c r="B3" s="11"/>
      <c r="C3" s="1"/>
      <c r="D3" s="1"/>
      <c r="E3" s="1" t="n">
        <f aca="false">((A3^2+1+1)+SQRT((A3^2+1+1)^2-(4)))/2</f>
        <v>1.00001000005041</v>
      </c>
      <c r="F3" s="1" t="n">
        <f aca="false">((A3^2+1+1)-SQRT((A3^2+1+1)^2-(4)))/2</f>
        <v>0.999990000049586</v>
      </c>
      <c r="G3" s="1"/>
      <c r="H3" s="1" t="n">
        <f aca="false">SQRT(E3)</f>
        <v>1.00000500001271</v>
      </c>
      <c r="I3" s="1" t="n">
        <f aca="false">SQRT(F3)</f>
        <v>0.999995000012293</v>
      </c>
      <c r="J3" s="1" t="n">
        <f aca="false">H3/I3</f>
        <v>1.00001000005041</v>
      </c>
      <c r="K3" s="1"/>
      <c r="L3" s="12" t="n">
        <f aca="false">-ATAN((A3^2+1-E3)/(A3))*180/PI()</f>
        <v>44.9998579454495</v>
      </c>
    </row>
    <row r="4" customFormat="false" ht="12.75" hidden="false" customHeight="false" outlineLevel="0" collapsed="false">
      <c r="A4" s="10" t="n">
        <v>0.1</v>
      </c>
      <c r="B4" s="11"/>
      <c r="C4" s="1"/>
      <c r="D4" s="1"/>
      <c r="E4" s="1" t="n">
        <f aca="false">((A4^2+1+1)+SQRT((A4^2+1+1)^2-(4)))/2</f>
        <v>1.1051249219725</v>
      </c>
      <c r="F4" s="1" t="n">
        <f aca="false">((A4^2+1+1)-SQRT((A4^2+1+1)^2-(4)))/2</f>
        <v>0.904875078027497</v>
      </c>
      <c r="G4" s="1"/>
      <c r="H4" s="1" t="n">
        <f aca="false">SQRT(E4)</f>
        <v>1.05124921972504</v>
      </c>
      <c r="I4" s="1" t="n">
        <f aca="false">SQRT(F4)</f>
        <v>0.95124921972504</v>
      </c>
      <c r="J4" s="1" t="n">
        <f aca="false">H4/I4</f>
        <v>1.1051249219725</v>
      </c>
      <c r="K4" s="1"/>
      <c r="L4" s="12" t="n">
        <f aca="false">-ATAN((A4^2+1-E4)/(A4))*180/PI()</f>
        <v>43.5687973869437</v>
      </c>
    </row>
    <row r="5" customFormat="false" ht="12.75" hidden="false" customHeight="false" outlineLevel="0" collapsed="false">
      <c r="A5" s="10" t="n">
        <v>0.2</v>
      </c>
      <c r="B5" s="11"/>
      <c r="C5" s="1"/>
      <c r="D5" s="1"/>
      <c r="E5" s="1" t="n">
        <f aca="false">((A5^2+1+1)+SQRT((A5^2+1+1)^2-(4)))/2</f>
        <v>1.22099751242242</v>
      </c>
      <c r="F5" s="1" t="n">
        <f aca="false">((A5^2+1+1)-SQRT((A5^2+1+1)^2-(4)))/2</f>
        <v>0.819002487577582</v>
      </c>
      <c r="G5" s="1"/>
      <c r="H5" s="1" t="n">
        <f aca="false">SQRT(E5)</f>
        <v>1.10498756211209</v>
      </c>
      <c r="I5" s="1" t="n">
        <f aca="false">SQRT(F5)</f>
        <v>0.904987562112089</v>
      </c>
      <c r="J5" s="1" t="n">
        <f aca="false">H5/I5</f>
        <v>1.22099751242242</v>
      </c>
      <c r="K5" s="1"/>
      <c r="L5" s="12" t="n">
        <f aca="false">-ATAN((A5^2+1-E5)/(A5))*180/PI()</f>
        <v>42.1447034312502</v>
      </c>
    </row>
    <row r="6" customFormat="false" ht="12.75" hidden="false" customHeight="false" outlineLevel="0" collapsed="false">
      <c r="A6" s="10" t="n">
        <v>0.3</v>
      </c>
      <c r="B6" s="11"/>
      <c r="C6" s="1"/>
      <c r="D6" s="1"/>
      <c r="E6" s="1" t="n">
        <f aca="false">((A6^2+1+1)+SQRT((A6^2+1+1)^2-(4)))/2</f>
        <v>1.34835622624235</v>
      </c>
      <c r="F6" s="1" t="n">
        <f aca="false">((A6^2+1+1)-SQRT((A6^2+1+1)^2-(4)))/2</f>
        <v>0.74164377375765</v>
      </c>
      <c r="G6" s="1"/>
      <c r="H6" s="1" t="n">
        <f aca="false">SQRT(E6)</f>
        <v>1.16118742080783</v>
      </c>
      <c r="I6" s="1" t="n">
        <f aca="false">SQRT(F6)</f>
        <v>0.861187420807834</v>
      </c>
      <c r="J6" s="1" t="n">
        <f aca="false">H6/I6</f>
        <v>1.34835622624235</v>
      </c>
      <c r="K6" s="1"/>
      <c r="L6" s="12" t="n">
        <f aca="false">-ATAN((A6^2+1-E6)/(A6))*180/PI()</f>
        <v>40.7346171950259</v>
      </c>
    </row>
    <row r="7" customFormat="false" ht="12.75" hidden="false" customHeight="false" outlineLevel="0" collapsed="false">
      <c r="A7" s="10" t="n">
        <v>0.4</v>
      </c>
      <c r="B7" s="11"/>
      <c r="C7" s="1"/>
      <c r="D7" s="1"/>
      <c r="E7" s="1" t="n">
        <f aca="false">((A7^2+1+1)+SQRT((A7^2+1+1)^2-(4)))/2</f>
        <v>1.48792156108742</v>
      </c>
      <c r="F7" s="1" t="n">
        <f aca="false">((A7^2+1+1)-SQRT((A7^2+1+1)^2-(4)))/2</f>
        <v>0.672078438912577</v>
      </c>
      <c r="G7" s="1"/>
      <c r="H7" s="1" t="n">
        <f aca="false">SQRT(E7)</f>
        <v>1.21980390271856</v>
      </c>
      <c r="I7" s="1" t="n">
        <f aca="false">SQRT(F7)</f>
        <v>0.819803902718557</v>
      </c>
      <c r="J7" s="1" t="n">
        <f aca="false">H7/I7</f>
        <v>1.48792156108742</v>
      </c>
      <c r="K7" s="1"/>
      <c r="L7" s="12" t="n">
        <f aca="false">-ATAN((A7^2+1-E7)/(A7))*180/PI()</f>
        <v>39.3450337629899</v>
      </c>
    </row>
    <row r="8" customFormat="false" ht="12.75" hidden="false" customHeight="false" outlineLevel="0" collapsed="false">
      <c r="A8" s="10" t="n">
        <v>0.5</v>
      </c>
      <c r="B8" s="11"/>
      <c r="C8" s="1"/>
      <c r="D8" s="1"/>
      <c r="E8" s="1" t="n">
        <f aca="false">((A8^2+1+1)+SQRT((A8^2+1+1)^2-(4)))/2</f>
        <v>1.64038820320221</v>
      </c>
      <c r="F8" s="1" t="n">
        <f aca="false">((A8^2+1+1)-SQRT((A8^2+1+1)^2-(4)))/2</f>
        <v>0.609611796797792</v>
      </c>
      <c r="G8" s="1"/>
      <c r="H8" s="1" t="n">
        <f aca="false">SQRT(E8)</f>
        <v>1.28077640640442</v>
      </c>
      <c r="I8" s="1" t="n">
        <f aca="false">SQRT(F8)</f>
        <v>0.780776406404415</v>
      </c>
      <c r="J8" s="1" t="n">
        <f aca="false">H8/I8</f>
        <v>1.64038820320221</v>
      </c>
      <c r="K8" s="1"/>
      <c r="L8" s="12" t="n">
        <f aca="false">-ATAN((A8^2+1-E8)/(A8))*180/PI()</f>
        <v>37.9818782660368</v>
      </c>
    </row>
    <row r="9" customFormat="false" ht="12.75" hidden="false" customHeight="false" outlineLevel="0" collapsed="false">
      <c r="A9" s="10" t="n">
        <v>0.6</v>
      </c>
      <c r="B9" s="11"/>
      <c r="C9" s="1"/>
      <c r="D9" s="1"/>
      <c r="E9" s="1" t="n">
        <f aca="false">((A9^2+1+1)+SQRT((A9^2+1+1)^2-(4)))/2</f>
        <v>1.80641839053463</v>
      </c>
      <c r="F9" s="1" t="n">
        <f aca="false">((A9^2+1+1)-SQRT((A9^2+1+1)^2-(4)))/2</f>
        <v>0.553581609465367</v>
      </c>
      <c r="G9" s="1"/>
      <c r="H9" s="1" t="n">
        <f aca="false">SQRT(E9)</f>
        <v>1.34403065089106</v>
      </c>
      <c r="I9" s="1" t="n">
        <f aca="false">SQRT(F9)</f>
        <v>0.744030650891055</v>
      </c>
      <c r="J9" s="1" t="n">
        <f aca="false">H9/I9</f>
        <v>1.80641839053463</v>
      </c>
      <c r="K9" s="1"/>
      <c r="L9" s="12" t="n">
        <f aca="false">-ATAN((A9^2+1-E9)/(A9))*180/PI()</f>
        <v>36.6503778830032</v>
      </c>
    </row>
    <row r="10" customFormat="false" ht="12.75" hidden="false" customHeight="false" outlineLevel="0" collapsed="false">
      <c r="A10" s="10" t="n">
        <v>0.7</v>
      </c>
      <c r="B10" s="11"/>
      <c r="C10" s="1"/>
      <c r="D10" s="1"/>
      <c r="E10" s="1" t="n">
        <f aca="false">((A10^2+1+1)+SQRT((A10^2+1+1)^2-(4)))/2</f>
        <v>1.9866367035146</v>
      </c>
      <c r="F10" s="1" t="n">
        <f aca="false">((A10^2+1+1)-SQRT((A10^2+1+1)^2-(4)))/2</f>
        <v>0.503363296485402</v>
      </c>
      <c r="G10" s="1"/>
      <c r="H10" s="1" t="n">
        <f aca="false">SQRT(E10)</f>
        <v>1.40948100502085</v>
      </c>
      <c r="I10" s="1" t="n">
        <f aca="false">SQRT(F10)</f>
        <v>0.709481005020855</v>
      </c>
      <c r="J10" s="1" t="n">
        <f aca="false">H10/I10</f>
        <v>1.9866367035146</v>
      </c>
      <c r="K10" s="1"/>
      <c r="L10" s="12" t="n">
        <f aca="false">-ATAN((A10^2+1-E10)/(A10))*180/PI()</f>
        <v>35.3549768904057</v>
      </c>
    </row>
    <row r="11" customFormat="false" ht="12.75" hidden="false" customHeight="false" outlineLevel="0" collapsed="false">
      <c r="A11" s="10" t="n">
        <v>0.8</v>
      </c>
      <c r="B11" s="11"/>
      <c r="C11" s="1"/>
      <c r="D11" s="1"/>
      <c r="E11" s="1" t="n">
        <f aca="false">((A11^2+1+1)+SQRT((A11^2+1+1)^2-(4)))/2</f>
        <v>2.18162636914152</v>
      </c>
      <c r="F11" s="1" t="n">
        <f aca="false">((A11^2+1+1)-SQRT((A11^2+1+1)^2-(4)))/2</f>
        <v>0.458373630858479</v>
      </c>
      <c r="G11" s="1"/>
      <c r="H11" s="1" t="n">
        <f aca="false">SQRT(E11)</f>
        <v>1.4770329614269</v>
      </c>
      <c r="I11" s="1" t="n">
        <f aca="false">SQRT(F11)</f>
        <v>0.677032961426901</v>
      </c>
      <c r="J11" s="1" t="n">
        <f aca="false">H11/I11</f>
        <v>2.18162636914152</v>
      </c>
      <c r="K11" s="1"/>
      <c r="L11" s="12" t="n">
        <f aca="false">-ATAN((A11^2+1-E11)/(A11))*180/PI()</f>
        <v>34.0992952568241</v>
      </c>
    </row>
    <row r="12" customFormat="false" ht="12.75" hidden="false" customHeight="false" outlineLevel="0" collapsed="false">
      <c r="A12" s="10" t="n">
        <v>0.9</v>
      </c>
      <c r="B12" s="11"/>
      <c r="C12" s="1"/>
      <c r="D12" s="1"/>
      <c r="E12" s="1" t="n">
        <f aca="false">((A12^2+1+1)+SQRT((A12^2+1+1)^2-(4)))/2</f>
        <v>2.39192704897576</v>
      </c>
      <c r="F12" s="1" t="n">
        <f aca="false">((A12^2+1+1)-SQRT((A12^2+1+1)^2-(4)))/2</f>
        <v>0.418072951024241</v>
      </c>
      <c r="G12" s="1"/>
      <c r="H12" s="1" t="n">
        <f aca="false">SQRT(E12)</f>
        <v>1.54658560997307</v>
      </c>
      <c r="I12" s="1" t="n">
        <f aca="false">SQRT(F12)</f>
        <v>0.646585609973065</v>
      </c>
      <c r="J12" s="1" t="n">
        <f aca="false">H12/I12</f>
        <v>2.39192704897576</v>
      </c>
      <c r="K12" s="1"/>
      <c r="L12" s="12" t="n">
        <f aca="false">-ATAN((A12^2+1-E12)/(A12))*180/PI()</f>
        <v>32.8861273410229</v>
      </c>
    </row>
    <row r="13" customFormat="false" ht="12.75" hidden="false" customHeight="false" outlineLevel="0" collapsed="false">
      <c r="A13" s="10" t="n">
        <v>1</v>
      </c>
      <c r="B13" s="11"/>
      <c r="C13" s="1"/>
      <c r="D13" s="1"/>
      <c r="E13" s="1" t="n">
        <f aca="false">((A13^2+1+1)+SQRT((A13^2+1+1)^2-(4)))/2</f>
        <v>2.6180339887499</v>
      </c>
      <c r="F13" s="1" t="n">
        <f aca="false">((A13^2+1+1)-SQRT((A13^2+1+1)^2-(4)))/2</f>
        <v>0.381966011250105</v>
      </c>
      <c r="G13" s="1"/>
      <c r="H13" s="1" t="n">
        <f aca="false">SQRT(E13)</f>
        <v>1.6180339887499</v>
      </c>
      <c r="I13" s="1" t="n">
        <f aca="false">SQRT(F13)</f>
        <v>0.618033988749895</v>
      </c>
      <c r="J13" s="1" t="n">
        <f aca="false">H13/I13</f>
        <v>2.6180339887499</v>
      </c>
      <c r="K13" s="1"/>
      <c r="L13" s="12" t="n">
        <f aca="false">-ATAN((A13^2+1-E13)/(A13))*180/PI()</f>
        <v>31.717474411461</v>
      </c>
    </row>
    <row r="14" customFormat="false" ht="12.75" hidden="false" customHeight="false" outlineLevel="0" collapsed="false">
      <c r="A14" s="10" t="n">
        <v>1.2</v>
      </c>
      <c r="B14" s="11"/>
      <c r="C14" s="1"/>
      <c r="D14" s="1"/>
      <c r="E14" s="1" t="n">
        <f aca="false">((A14^2+1+1)+SQRT((A14^2+1+1)^2-(4)))/2</f>
        <v>3.11942845476287</v>
      </c>
      <c r="F14" s="1" t="n">
        <f aca="false">((A14^2+1+1)-SQRT((A14^2+1+1)^2-(4)))/2</f>
        <v>0.320571545237128</v>
      </c>
      <c r="G14" s="1"/>
      <c r="H14" s="1" t="n">
        <f aca="false">SQRT(E14)</f>
        <v>1.76619037896906</v>
      </c>
      <c r="I14" s="1" t="n">
        <f aca="false">SQRT(F14)</f>
        <v>0.56619037896906</v>
      </c>
      <c r="J14" s="1" t="n">
        <f aca="false">H14/I14</f>
        <v>3.11942845476287</v>
      </c>
      <c r="K14" s="1"/>
      <c r="L14" s="12" t="n">
        <f aca="false">-ATAN((A14^2+1-E14)/(A14))*180/PI()</f>
        <v>29.5181217339632</v>
      </c>
    </row>
    <row r="15" customFormat="false" ht="12.75" hidden="false" customHeight="false" outlineLevel="0" collapsed="false">
      <c r="A15" s="10" t="n">
        <v>1.4</v>
      </c>
      <c r="B15" s="11"/>
      <c r="C15" s="1"/>
      <c r="D15" s="1"/>
      <c r="E15" s="1" t="n">
        <f aca="false">((A15^2+1+1)+SQRT((A15^2+1+1)^2-(4)))/2</f>
        <v>3.68891778620272</v>
      </c>
      <c r="F15" s="1" t="n">
        <f aca="false">((A15^2+1+1)-SQRT((A15^2+1+1)^2-(4)))/2</f>
        <v>0.271082213797282</v>
      </c>
      <c r="G15" s="1"/>
      <c r="H15" s="1" t="n">
        <f aca="false">SQRT(E15)</f>
        <v>1.92065556157337</v>
      </c>
      <c r="I15" s="1" t="n">
        <f aca="false">SQRT(F15)</f>
        <v>0.520655561573371</v>
      </c>
      <c r="J15" s="1" t="n">
        <f aca="false">H15/I15</f>
        <v>3.68891778620272</v>
      </c>
      <c r="K15" s="1"/>
      <c r="L15" s="12" t="n">
        <f aca="false">-ATAN((A15^2+1-E15)/(A15))*180/PI()</f>
        <v>27.5039899007207</v>
      </c>
    </row>
    <row r="16" customFormat="false" ht="12.75" hidden="false" customHeight="false" outlineLevel="0" collapsed="false">
      <c r="A16" s="10" t="n">
        <v>1.6</v>
      </c>
      <c r="B16" s="11"/>
      <c r="C16" s="1"/>
      <c r="D16" s="1"/>
      <c r="E16" s="1" t="n">
        <f aca="false">((A16^2+1+1)+SQRT((A16^2+1+1)^2-(4)))/2</f>
        <v>4.32899975597851</v>
      </c>
      <c r="F16" s="1" t="n">
        <f aca="false">((A16^2+1+1)-SQRT((A16^2+1+1)^2-(4)))/2</f>
        <v>0.231000244021488</v>
      </c>
      <c r="G16" s="1"/>
      <c r="H16" s="1" t="n">
        <f aca="false">SQRT(E16)</f>
        <v>2.08062484748657</v>
      </c>
      <c r="I16" s="1" t="n">
        <f aca="false">SQRT(F16)</f>
        <v>0.48062484748657</v>
      </c>
      <c r="J16" s="1" t="n">
        <f aca="false">H16/I16</f>
        <v>4.32899975597851</v>
      </c>
      <c r="K16" s="1"/>
      <c r="L16" s="12" t="n">
        <f aca="false">-ATAN((A16^2+1-E16)/(A16))*180/PI()</f>
        <v>25.670095872955</v>
      </c>
    </row>
    <row r="17" customFormat="false" ht="12.75" hidden="false" customHeight="false" outlineLevel="0" collapsed="false">
      <c r="A17" s="10" t="n">
        <v>1.8</v>
      </c>
      <c r="B17" s="11"/>
      <c r="C17" s="1"/>
      <c r="D17" s="1"/>
      <c r="E17" s="1" t="n">
        <f aca="false">((A17^2+1+1)+SQRT((A17^2+1+1)^2-(4)))/2</f>
        <v>5.04165232847327</v>
      </c>
      <c r="F17" s="1" t="n">
        <f aca="false">((A17^2+1+1)-SQRT((A17^2+1+1)^2-(4)))/2</f>
        <v>0.198347671526732</v>
      </c>
      <c r="G17" s="1"/>
      <c r="H17" s="1" t="n">
        <f aca="false">SQRT(E17)</f>
        <v>2.24536240470737</v>
      </c>
      <c r="I17" s="1" t="n">
        <f aca="false">SQRT(F17)</f>
        <v>0.445362404707371</v>
      </c>
      <c r="J17" s="1" t="n">
        <f aca="false">H17/I17</f>
        <v>5.04165232847327</v>
      </c>
      <c r="K17" s="1"/>
      <c r="L17" s="12" t="n">
        <f aca="false">-ATAN((A17^2+1-E17)/(A17))*180/PI()</f>
        <v>24.0063937520917</v>
      </c>
    </row>
    <row r="18" customFormat="false" ht="12.75" hidden="false" customHeight="false" outlineLevel="0" collapsed="false">
      <c r="A18" s="10" t="n">
        <v>2.2</v>
      </c>
      <c r="B18" s="11"/>
      <c r="C18" s="1"/>
      <c r="D18" s="1"/>
      <c r="E18" s="1" t="n">
        <f aca="false">((A18^2+1+1)+SQRT((A18^2+1+1)^2-(4)))/2</f>
        <v>6.69053512441007</v>
      </c>
      <c r="F18" s="1" t="n">
        <f aca="false">((A18^2+1+1)-SQRT((A18^2+1+1)^2-(4)))/2</f>
        <v>0.149464875589929</v>
      </c>
      <c r="G18" s="1"/>
      <c r="H18" s="1" t="n">
        <f aca="false">SQRT(E18)</f>
        <v>2.58660687473185</v>
      </c>
      <c r="I18" s="1" t="n">
        <f aca="false">SQRT(F18)</f>
        <v>0.38660687473185</v>
      </c>
      <c r="J18" s="1" t="n">
        <f aca="false">H18/I18</f>
        <v>6.69053512441008</v>
      </c>
      <c r="K18" s="1"/>
      <c r="L18" s="12" t="n">
        <f aca="false">-ATAN((A18^2+1-E18)/(A18))*180/PI()</f>
        <v>21.1368445030469</v>
      </c>
    </row>
    <row r="19" customFormat="false" ht="12.75" hidden="false" customHeight="false" outlineLevel="0" collapsed="false">
      <c r="A19" s="10" t="n">
        <v>2.4</v>
      </c>
      <c r="B19" s="11"/>
      <c r="C19" s="1"/>
      <c r="D19" s="1"/>
      <c r="E19" s="1" t="n">
        <f aca="false">((A19^2+1+1)+SQRT((A19^2+1+1)^2-(4)))/2</f>
        <v>7.62891984443519</v>
      </c>
      <c r="F19" s="1" t="n">
        <f aca="false">((A19^2+1+1)-SQRT((A19^2+1+1)^2-(4)))/2</f>
        <v>0.131080155564806</v>
      </c>
      <c r="G19" s="1"/>
      <c r="H19" s="1" t="n">
        <f aca="false">SQRT(E19)</f>
        <v>2.76204993518133</v>
      </c>
      <c r="I19" s="1" t="n">
        <f aca="false">SQRT(F19)</f>
        <v>0.362049935181331</v>
      </c>
      <c r="J19" s="1" t="n">
        <f aca="false">H19/I19</f>
        <v>7.6289198444352</v>
      </c>
      <c r="K19" s="1"/>
      <c r="L19" s="12" t="n">
        <f aca="false">-ATAN((A19^2+1-E19)/(A19))*180/PI()</f>
        <v>19.9027855461326</v>
      </c>
    </row>
    <row r="20" customFormat="false" ht="12.75" hidden="false" customHeight="false" outlineLevel="0" collapsed="false">
      <c r="A20" s="10" t="n">
        <v>2.6</v>
      </c>
      <c r="B20" s="11"/>
      <c r="C20" s="1"/>
      <c r="D20" s="1"/>
      <c r="E20" s="1" t="n">
        <f aca="false">((A20^2+1+1)+SQRT((A20^2+1+1)^2-(4)))/2</f>
        <v>8.64431706138275</v>
      </c>
      <c r="F20" s="1" t="n">
        <f aca="false">((A20^2+1+1)-SQRT((A20^2+1+1)^2-(4)))/2</f>
        <v>0.115682938617251</v>
      </c>
      <c r="G20" s="1"/>
      <c r="H20" s="1" t="n">
        <f aca="false">SQRT(E20)</f>
        <v>2.94012194668567</v>
      </c>
      <c r="I20" s="1" t="n">
        <f aca="false">SQRT(F20)</f>
        <v>0.340121946685672</v>
      </c>
      <c r="J20" s="1" t="n">
        <f aca="false">H20/I20</f>
        <v>8.64431706138276</v>
      </c>
      <c r="K20" s="1"/>
      <c r="L20" s="12" t="n">
        <f aca="false">-ATAN((A20^2+1-E20)/(A20))*180/PI()</f>
        <v>18.7842960144138</v>
      </c>
    </row>
    <row r="21" customFormat="false" ht="12.75" hidden="false" customHeight="false" outlineLevel="0" collapsed="false">
      <c r="A21" s="10" t="n">
        <v>2.8</v>
      </c>
      <c r="B21" s="11"/>
      <c r="C21" s="1"/>
      <c r="D21" s="1"/>
      <c r="E21" s="1" t="n">
        <f aca="false">((A21^2+1+1)+SQRT((A21^2+1+1)^2-(4)))/2</f>
        <v>9.73730214954387</v>
      </c>
      <c r="F21" s="1" t="n">
        <f aca="false">((A21^2+1+1)-SQRT((A21^2+1+1)^2-(4)))/2</f>
        <v>0.102697850456129</v>
      </c>
      <c r="G21" s="1"/>
      <c r="H21" s="1" t="n">
        <f aca="false">SQRT(E21)</f>
        <v>3.12046505340853</v>
      </c>
      <c r="I21" s="1" t="n">
        <f aca="false">SQRT(F21)</f>
        <v>0.320465053408525</v>
      </c>
      <c r="J21" s="1" t="n">
        <f aca="false">H21/I21</f>
        <v>9.73730214954389</v>
      </c>
      <c r="K21" s="1"/>
      <c r="L21" s="12" t="n">
        <f aca="false">-ATAN((A21^2+1-E21)/(A21))*180/PI()</f>
        <v>17.7688388959872</v>
      </c>
    </row>
    <row r="22" customFormat="false" ht="12.75" hidden="false" customHeight="false" outlineLevel="0" collapsed="false">
      <c r="A22" s="10" t="n">
        <v>3</v>
      </c>
      <c r="B22" s="11"/>
      <c r="C22" s="1"/>
      <c r="D22" s="1"/>
      <c r="E22" s="1" t="n">
        <f aca="false">((A22^2+1+1)+SQRT((A22^2+1+1)^2-(4)))/2</f>
        <v>10.908326913196</v>
      </c>
      <c r="F22" s="1" t="n">
        <f aca="false">((A22^2+1+1)-SQRT((A22^2+1+1)^2-(4)))/2</f>
        <v>0.0916730868040157</v>
      </c>
      <c r="G22" s="1"/>
      <c r="H22" s="1" t="n">
        <f aca="false">SQRT(E22)</f>
        <v>3.302775637732</v>
      </c>
      <c r="I22" s="1" t="n">
        <f aca="false">SQRT(F22)</f>
        <v>0.302775637731994</v>
      </c>
      <c r="J22" s="1" t="n">
        <f aca="false">H22/I22</f>
        <v>10.908326913196</v>
      </c>
      <c r="K22" s="1"/>
      <c r="L22" s="12" t="n">
        <f aca="false">-ATAN((A22^2+1-E22)/(A22))*180/PI()</f>
        <v>16.8450337629899</v>
      </c>
    </row>
    <row r="23" customFormat="false" ht="12.75" hidden="false" customHeight="false" outlineLevel="0" collapsed="false">
      <c r="A23" s="10" t="n">
        <v>3.2</v>
      </c>
      <c r="B23" s="11"/>
      <c r="C23" s="1"/>
      <c r="D23" s="1"/>
      <c r="E23" s="1" t="n">
        <f aca="false">((A23^2+1+1)+SQRT((A23^2+1+1)^2-(4)))/2</f>
        <v>12.1577479245162</v>
      </c>
      <c r="F23" s="1" t="n">
        <f aca="false">((A23^2+1+1)-SQRT((A23^2+1+1)^2-(4)))/2</f>
        <v>0.0822520754837735</v>
      </c>
      <c r="G23" s="1"/>
      <c r="H23" s="1" t="n">
        <f aca="false">SQRT(E23)</f>
        <v>3.48679622641132</v>
      </c>
      <c r="I23" s="1" t="n">
        <f aca="false">SQRT(F23)</f>
        <v>0.286796226411321</v>
      </c>
      <c r="J23" s="1" t="n">
        <f aca="false">H23/I23</f>
        <v>12.1577479245162</v>
      </c>
      <c r="K23" s="1"/>
      <c r="L23" s="12" t="n">
        <f aca="false">-ATAN((A23^2+1-E23)/(A23))*180/PI()</f>
        <v>16.0026916040418</v>
      </c>
    </row>
    <row r="24" customFormat="false" ht="12.75" hidden="false" customHeight="false" outlineLevel="0" collapsed="false">
      <c r="A24" s="10" t="n">
        <v>3.4</v>
      </c>
      <c r="B24" s="11"/>
      <c r="C24" s="1"/>
      <c r="D24" s="1"/>
      <c r="E24" s="1" t="n">
        <f aca="false">((A24^2+1+1)+SQRT((A24^2+1+1)^2-(4)))/2</f>
        <v>13.4858481939274</v>
      </c>
      <c r="F24" s="1" t="n">
        <f aca="false">((A24^2+1+1)-SQRT((A24^2+1+1)^2-(4)))/2</f>
        <v>0.0741518060725532</v>
      </c>
      <c r="G24" s="1"/>
      <c r="H24" s="1" t="n">
        <f aca="false">SQRT(E24)</f>
        <v>3.6723082923316</v>
      </c>
      <c r="I24" s="1" t="n">
        <f aca="false">SQRT(F24)</f>
        <v>0.272308292331602</v>
      </c>
      <c r="J24" s="1" t="n">
        <f aca="false">H24/I24</f>
        <v>13.4858481939274</v>
      </c>
      <c r="K24" s="1"/>
      <c r="L24" s="12" t="n">
        <f aca="false">-ATAN((A24^2+1-E24)/(A24))*180/PI()</f>
        <v>15.2327724597299</v>
      </c>
    </row>
    <row r="25" customFormat="false" ht="12.75" hidden="false" customHeight="false" outlineLevel="0" collapsed="false">
      <c r="A25" s="10" t="n">
        <v>3.6</v>
      </c>
      <c r="B25" s="11"/>
      <c r="C25" s="1"/>
      <c r="D25" s="1"/>
      <c r="E25" s="1" t="n">
        <f aca="false">((A25^2+1+1)+SQRT((A25^2+1+1)^2-(4)))/2</f>
        <v>14.8928537015106</v>
      </c>
      <c r="F25" s="1" t="n">
        <f aca="false">((A25^2+1+1)-SQRT((A25^2+1+1)^2-(4)))/2</f>
        <v>0.0671462984893596</v>
      </c>
      <c r="G25" s="1"/>
      <c r="H25" s="1" t="n">
        <f aca="false">SQRT(E25)</f>
        <v>3.8591260281974</v>
      </c>
      <c r="I25" s="1" t="n">
        <f aca="false">SQRT(F25)</f>
        <v>0.2591260281974</v>
      </c>
      <c r="J25" s="1" t="n">
        <f aca="false">H25/I25</f>
        <v>14.8928537015107</v>
      </c>
      <c r="K25" s="1"/>
      <c r="L25" s="12" t="n">
        <f aca="false">-ATAN((A25^2+1-E25)/(A25))*180/PI()</f>
        <v>14.5273020495386</v>
      </c>
      <c r="AA25" s="13"/>
    </row>
    <row r="26" customFormat="false" ht="12.75" hidden="false" customHeight="false" outlineLevel="0" collapsed="false">
      <c r="A26" s="10" t="n">
        <v>3.8</v>
      </c>
      <c r="B26" s="11"/>
      <c r="C26" s="1"/>
      <c r="D26" s="1"/>
      <c r="E26" s="1" t="n">
        <f aca="false">((A26^2+1+1)+SQRT((A26^2+1+1)^2-(4)))/2</f>
        <v>16.3789460103619</v>
      </c>
      <c r="F26" s="1" t="n">
        <f aca="false">((A26^2+1+1)-SQRT((A26^2+1+1)^2-(4)))/2</f>
        <v>0.0610539896381219</v>
      </c>
      <c r="G26" s="1"/>
      <c r="H26" s="1" t="n">
        <f aca="false">SQRT(E26)</f>
        <v>4.04709105535839</v>
      </c>
      <c r="I26" s="1" t="n">
        <f aca="false">SQRT(F26)</f>
        <v>0.247091055358388</v>
      </c>
      <c r="J26" s="1" t="n">
        <f aca="false">H26/I26</f>
        <v>16.3789460103619</v>
      </c>
      <c r="K26" s="1"/>
      <c r="L26" s="12" t="n">
        <f aca="false">-ATAN((A26^2+1-E26)/(A26))*180/PI()</f>
        <v>13.87927030053</v>
      </c>
    </row>
    <row r="27" customFormat="false" ht="12.75" hidden="false" customHeight="false" outlineLevel="0" collapsed="false">
      <c r="A27" s="10" t="n">
        <v>4</v>
      </c>
      <c r="B27" s="11"/>
      <c r="C27" s="1"/>
      <c r="D27" s="1"/>
      <c r="E27" s="1" t="n">
        <f aca="false">((A27^2+1+1)+SQRT((A27^2+1+1)^2-(4)))/2</f>
        <v>17.9442719099992</v>
      </c>
      <c r="F27" s="1" t="n">
        <f aca="false">((A27^2+1+1)-SQRT((A27^2+1+1)^2-(4)))/2</f>
        <v>0.0557280900008408</v>
      </c>
      <c r="G27" s="1"/>
      <c r="H27" s="1" t="n">
        <f aca="false">SQRT(E27)</f>
        <v>4.23606797749979</v>
      </c>
      <c r="I27" s="1" t="n">
        <f aca="false">SQRT(F27)</f>
        <v>0.236067977499789</v>
      </c>
      <c r="J27" s="1" t="n">
        <f aca="false">H27/I27</f>
        <v>17.9442719099992</v>
      </c>
      <c r="K27" s="1"/>
      <c r="L27" s="12" t="n">
        <f aca="false">-ATAN((A27^2+1-E27)/(A27))*180/PI()</f>
        <v>13.282525588539</v>
      </c>
    </row>
    <row r="28" customFormat="false" ht="12.75" hidden="false" customHeight="false" outlineLevel="0" collapsed="false">
      <c r="A28" s="10" t="n">
        <v>4.2</v>
      </c>
      <c r="B28" s="11"/>
      <c r="C28" s="1"/>
      <c r="D28" s="1"/>
      <c r="E28" s="1" t="n">
        <f aca="false">((A28^2+1+1)+SQRT((A28^2+1+1)^2-(4)))/2</f>
        <v>19.5889508136749</v>
      </c>
      <c r="F28" s="1" t="n">
        <f aca="false">((A28^2+1+1)-SQRT((A28^2+1+1)^2-(4)))/2</f>
        <v>0.0510491863250735</v>
      </c>
      <c r="G28" s="1"/>
      <c r="H28" s="1" t="n">
        <f aca="false">SQRT(E28)</f>
        <v>4.4259406699226</v>
      </c>
      <c r="I28" s="1" t="n">
        <f aca="false">SQRT(F28)</f>
        <v>0.2259406699226</v>
      </c>
      <c r="J28" s="1" t="n">
        <f aca="false">H28/I28</f>
        <v>19.588950813675</v>
      </c>
      <c r="K28" s="1"/>
      <c r="L28" s="12" t="n">
        <f aca="false">-ATAN((A28^2+1-E28)/(A28))*180/PI()</f>
        <v>12.7316725309358</v>
      </c>
    </row>
    <row r="29" customFormat="false" ht="12.75" hidden="false" customHeight="false" outlineLevel="0" collapsed="false">
      <c r="A29" s="10" t="n">
        <v>4.4</v>
      </c>
      <c r="B29" s="11"/>
      <c r="C29" s="1"/>
      <c r="D29" s="1"/>
      <c r="E29" s="1" t="n">
        <f aca="false">((A29^2+1+1)+SQRT((A29^2+1+1)^2-(4)))/2</f>
        <v>21.3130804567632</v>
      </c>
      <c r="F29" s="1" t="n">
        <f aca="false">((A29^2+1+1)-SQRT((A29^2+1+1)^2-(4)))/2</f>
        <v>0.0469195432367773</v>
      </c>
      <c r="G29" s="1"/>
      <c r="H29" s="1" t="n">
        <f aca="false">SQRT(E29)</f>
        <v>4.61660919471891</v>
      </c>
      <c r="I29" s="1" t="n">
        <f aca="false">SQRT(F29)</f>
        <v>0.216609194718916</v>
      </c>
      <c r="J29" s="1" t="n">
        <f aca="false">H29/I29</f>
        <v>21.3130804567631</v>
      </c>
      <c r="K29" s="1"/>
      <c r="L29" s="12" t="n">
        <f aca="false">-ATAN((A29^2+1-E29)/(A29))*180/PI()</f>
        <v>12.2219773902082</v>
      </c>
    </row>
    <row r="30" customFormat="false" ht="12.75" hidden="false" customHeight="false" outlineLevel="0" collapsed="false">
      <c r="A30" s="10" t="n">
        <v>4.6</v>
      </c>
      <c r="B30" s="11"/>
      <c r="C30" s="1"/>
      <c r="D30" s="1"/>
      <c r="E30" s="1" t="n">
        <f aca="false">((A30^2+1+1)+SQRT((A30^2+1+1)^2-(4)))/2</f>
        <v>23.1167413076657</v>
      </c>
      <c r="F30" s="1" t="n">
        <f aca="false">((A30^2+1+1)-SQRT((A30^2+1+1)^2-(4)))/2</f>
        <v>0.0432586923343035</v>
      </c>
      <c r="G30" s="1"/>
      <c r="H30" s="1" t="n">
        <f aca="false">SQRT(E30)</f>
        <v>4.80798724079689</v>
      </c>
      <c r="I30" s="1" t="n">
        <f aca="false">SQRT(F30)</f>
        <v>0.20798724079689</v>
      </c>
      <c r="J30" s="1" t="n">
        <f aca="false">H30/I30</f>
        <v>23.1167413076658</v>
      </c>
      <c r="K30" s="1"/>
      <c r="L30" s="12" t="n">
        <f aca="false">-ATAN((A30^2+1-E30)/(A30))*180/PI()</f>
        <v>11.749282837976</v>
      </c>
    </row>
    <row r="31" customFormat="false" ht="12.75" hidden="false" customHeight="false" outlineLevel="0" collapsed="false">
      <c r="A31" s="10" t="n">
        <v>4.8</v>
      </c>
      <c r="B31" s="11"/>
      <c r="C31" s="1"/>
      <c r="D31" s="1"/>
      <c r="E31" s="1" t="n">
        <f aca="false">((A31^2+1+1)+SQRT((A31^2+1+1)^2-(4)))/2</f>
        <v>25</v>
      </c>
      <c r="F31" s="1" t="n">
        <f aca="false">((A31^2+1+1)-SQRT((A31^2+1+1)^2-(4)))/2</f>
        <v>0.0400000000000009</v>
      </c>
      <c r="G31" s="1"/>
      <c r="H31" s="1" t="n">
        <f aca="false">SQRT(E31)</f>
        <v>5</v>
      </c>
      <c r="I31" s="1" t="n">
        <f aca="false">SQRT(F31)</f>
        <v>0.200000000000002</v>
      </c>
      <c r="J31" s="1" t="n">
        <f aca="false">H31/I31</f>
        <v>24.9999999999997</v>
      </c>
      <c r="K31" s="1"/>
      <c r="L31" s="12" t="n">
        <f aca="false">-ATAN((A31^2+1-E31)/(A31))*180/PI()</f>
        <v>11.3099324740202</v>
      </c>
    </row>
    <row r="32" customFormat="false" ht="12.75" hidden="false" customHeight="false" outlineLevel="0" collapsed="false">
      <c r="A32" s="10" t="n">
        <v>5</v>
      </c>
      <c r="B32" s="11"/>
      <c r="C32" s="1"/>
      <c r="D32" s="1"/>
      <c r="E32" s="1" t="n">
        <f aca="false">((A32^2+1+1)+SQRT((A32^2+1+1)^2-(4)))/2</f>
        <v>26.9629120178363</v>
      </c>
      <c r="F32" s="1" t="n">
        <f aca="false">((A32^2+1+1)-SQRT((A32^2+1+1)^2-(4)))/2</f>
        <v>0.0370879821637402</v>
      </c>
      <c r="G32" s="1"/>
      <c r="H32" s="1" t="n">
        <f aca="false">SQRT(E32)</f>
        <v>5.19258240356725</v>
      </c>
      <c r="I32" s="1" t="n">
        <f aca="false">SQRT(F32)</f>
        <v>0.192582403567253</v>
      </c>
      <c r="J32" s="1" t="n">
        <f aca="false">H32/I32</f>
        <v>26.9629120178362</v>
      </c>
      <c r="K32" s="1"/>
      <c r="L32" s="12" t="n">
        <f aca="false">-ATAN((A32^2+1-E32)/(A32))*180/PI()</f>
        <v>10.9007047431759</v>
      </c>
    </row>
    <row r="33" customFormat="false" ht="12.75" hidden="false" customHeight="false" outlineLevel="0" collapsed="false">
      <c r="A33" s="10" t="n">
        <v>5.5</v>
      </c>
      <c r="B33" s="11"/>
      <c r="C33" s="1"/>
      <c r="D33" s="1"/>
      <c r="E33" s="1" t="n">
        <f aca="false">((A33^2+1+1)+SQRT((A33^2+1+1)^2-(4)))/2</f>
        <v>32.2189623772395</v>
      </c>
      <c r="F33" s="1" t="n">
        <f aca="false">((A33^2+1+1)-SQRT((A33^2+1+1)^2-(4)))/2</f>
        <v>0.0310376227605147</v>
      </c>
      <c r="G33" s="1"/>
      <c r="H33" s="1" t="n">
        <f aca="false">SQRT(E33)</f>
        <v>5.67617497767991</v>
      </c>
      <c r="I33" s="1" t="n">
        <f aca="false">SQRT(F33)</f>
        <v>0.176174977679904</v>
      </c>
      <c r="J33" s="1" t="n">
        <f aca="false">H33/I33</f>
        <v>32.2189623772399</v>
      </c>
      <c r="K33" s="1"/>
      <c r="L33" s="12" t="n">
        <f aca="false">-ATAN((A33^2+1-E33)/(A33))*180/PI()</f>
        <v>9.99155326095</v>
      </c>
    </row>
    <row r="34" customFormat="false" ht="12.75" hidden="false" customHeight="false" outlineLevel="0" collapsed="false">
      <c r="A34" s="10" t="n">
        <v>6</v>
      </c>
      <c r="B34" s="11"/>
      <c r="C34" s="1"/>
      <c r="D34" s="1"/>
      <c r="E34" s="1" t="n">
        <f aca="false">((A34^2+1+1)+SQRT((A34^2+1+1)^2-(4)))/2</f>
        <v>37.9736659610103</v>
      </c>
      <c r="F34" s="1" t="n">
        <f aca="false">((A34^2+1+1)-SQRT((A34^2+1+1)^2-(4)))/2</f>
        <v>0.0263340389897238</v>
      </c>
      <c r="G34" s="1"/>
      <c r="H34" s="1" t="n">
        <f aca="false">SQRT(E34)</f>
        <v>6.16227766016838</v>
      </c>
      <c r="I34" s="1" t="n">
        <f aca="false">SQRT(F34)</f>
        <v>0.162277660168379</v>
      </c>
      <c r="J34" s="1" t="n">
        <f aca="false">H34/I34</f>
        <v>37.9736659610105</v>
      </c>
      <c r="K34" s="1"/>
      <c r="L34" s="12" t="n">
        <f aca="false">-ATAN((A34^2+1-E34)/(A34))*180/PI()</f>
        <v>9.21747441146101</v>
      </c>
      <c r="Z34" s="14" t="s">
        <v>9</v>
      </c>
    </row>
    <row r="35" customFormat="false" ht="12.75" hidden="false" customHeight="false" outlineLevel="0" collapsed="false">
      <c r="A35" s="10" t="n">
        <v>6.5</v>
      </c>
      <c r="B35" s="11"/>
      <c r="C35" s="1"/>
      <c r="D35" s="1"/>
      <c r="E35" s="1" t="n">
        <f aca="false">((A35^2+1+1)+SQRT((A35^2+1+1)^2-(4)))/2</f>
        <v>44.2273895766951</v>
      </c>
      <c r="F35" s="1" t="n">
        <f aca="false">((A35^2+1+1)-SQRT((A35^2+1+1)^2-(4)))/2</f>
        <v>0.0226104233049043</v>
      </c>
      <c r="G35" s="1"/>
      <c r="H35" s="1" t="n">
        <f aca="false">SQRT(E35)</f>
        <v>6.65036762718386</v>
      </c>
      <c r="I35" s="1" t="n">
        <f aca="false">SQRT(F35)</f>
        <v>0.15036762718386</v>
      </c>
      <c r="J35" s="1" t="n">
        <f aca="false">H35/I35</f>
        <v>44.2273895766954</v>
      </c>
      <c r="K35" s="1"/>
      <c r="L35" s="12" t="n">
        <f aca="false">-ATAN((A35^2+1-E35)/(A35))*180/PI()</f>
        <v>8.55136448452619</v>
      </c>
    </row>
    <row r="36" customFormat="false" ht="12.75" hidden="false" customHeight="false" outlineLevel="0" collapsed="false">
      <c r="A36" s="10" t="n">
        <v>7</v>
      </c>
      <c r="B36" s="11"/>
      <c r="C36" s="1"/>
      <c r="D36" s="1"/>
      <c r="E36" s="1" t="n">
        <f aca="false">((A36^2+1+1)+SQRT((A36^2+1+1)^2-(4)))/2</f>
        <v>50.9803846124818</v>
      </c>
      <c r="F36" s="1" t="n">
        <f aca="false">((A36^2+1+1)-SQRT((A36^2+1+1)^2-(4)))/2</f>
        <v>0.0196153875181864</v>
      </c>
      <c r="G36" s="1"/>
      <c r="H36" s="1" t="n">
        <f aca="false">SQRT(E36)</f>
        <v>7.14005494464026</v>
      </c>
      <c r="I36" s="1" t="n">
        <f aca="false">SQRT(F36)</f>
        <v>0.14005494464026</v>
      </c>
      <c r="J36" s="1" t="n">
        <f aca="false">H36/I36</f>
        <v>50.9803846124814</v>
      </c>
      <c r="K36" s="1"/>
      <c r="L36" s="12" t="n">
        <f aca="false">-ATAN((A36^2+1-E36)/(A36))*180/PI()</f>
        <v>7.97269795046142</v>
      </c>
    </row>
    <row r="37" customFormat="false" ht="12.75" hidden="false" customHeight="false" outlineLevel="0" collapsed="false">
      <c r="A37" s="10" t="n">
        <v>7.5</v>
      </c>
      <c r="B37" s="11"/>
      <c r="C37" s="1"/>
      <c r="D37" s="1"/>
      <c r="E37" s="1" t="n">
        <f aca="false">((A37^2+1+1)+SQRT((A37^2+1+1)^2-(4)))/2</f>
        <v>58.2328275554875</v>
      </c>
      <c r="F37" s="1" t="n">
        <f aca="false">((A37^2+1+1)-SQRT((A37^2+1+1)^2-(4)))/2</f>
        <v>0.0171724445124539</v>
      </c>
      <c r="G37" s="1"/>
      <c r="H37" s="1" t="n">
        <f aca="false">SQRT(E37)</f>
        <v>7.63104367406501</v>
      </c>
      <c r="I37" s="1" t="n">
        <f aca="false">SQRT(F37)</f>
        <v>0.131043674065</v>
      </c>
      <c r="J37" s="1" t="n">
        <f aca="false">H37/I37</f>
        <v>58.2328275554902</v>
      </c>
      <c r="K37" s="1"/>
      <c r="L37" s="12" t="n">
        <f aca="false">-ATAN((A37^2+1-E37)/(A37))*180/PI()</f>
        <v>7.46570858906879</v>
      </c>
    </row>
    <row r="38" customFormat="false" ht="12.75" hidden="false" customHeight="false" outlineLevel="0" collapsed="false">
      <c r="A38" s="10" t="n">
        <v>8</v>
      </c>
      <c r="B38" s="11"/>
      <c r="C38" s="1"/>
      <c r="D38" s="1"/>
      <c r="E38" s="1" t="n">
        <f aca="false">((A38^2+1+1)+SQRT((A38^2+1+1)^2-(4)))/2</f>
        <v>65.9848450049413</v>
      </c>
      <c r="F38" s="1" t="n">
        <f aca="false">((A38^2+1+1)-SQRT((A38^2+1+1)^2-(4)))/2</f>
        <v>0.0151549950587153</v>
      </c>
      <c r="G38" s="1"/>
      <c r="H38" s="1" t="n">
        <f aca="false">SQRT(E38)</f>
        <v>8.12310562561766</v>
      </c>
      <c r="I38" s="1" t="n">
        <f aca="false">SQRT(F38)</f>
        <v>0.123105625617659</v>
      </c>
      <c r="J38" s="1" t="n">
        <f aca="false">H38/I38</f>
        <v>65.9848450049419</v>
      </c>
      <c r="K38" s="1"/>
      <c r="L38" s="12" t="n">
        <f aca="false">-ATAN((A38^2+1-E38)/(A38))*180/PI()</f>
        <v>7.01812173396329</v>
      </c>
    </row>
    <row r="39" customFormat="false" ht="12.75" hidden="false" customHeight="false" outlineLevel="0" collapsed="false">
      <c r="A39" s="10" t="n">
        <v>8.5</v>
      </c>
      <c r="B39" s="11"/>
      <c r="C39" s="1"/>
      <c r="D39" s="1"/>
      <c r="E39" s="1" t="n">
        <f aca="false">((A39^2+1+1)+SQRT((A39^2+1+1)^2-(4)))/2</f>
        <v>74.2365295427176</v>
      </c>
      <c r="F39" s="1" t="n">
        <f aca="false">((A39^2+1+1)-SQRT((A39^2+1+1)^2-(4)))/2</f>
        <v>0.0134704572824162</v>
      </c>
      <c r="G39" s="1"/>
      <c r="H39" s="1" t="n">
        <f aca="false">SQRT(E39)</f>
        <v>8.61606229914325</v>
      </c>
      <c r="I39" s="1" t="n">
        <f aca="false">SQRT(F39)</f>
        <v>0.116062299143246</v>
      </c>
      <c r="J39" s="1" t="n">
        <f aca="false">H39/I39</f>
        <v>74.2365295427173</v>
      </c>
      <c r="K39" s="1"/>
      <c r="L39" s="12" t="n">
        <f aca="false">-ATAN((A39^2+1-E39)/(A39))*180/PI()</f>
        <v>6.62025995759365</v>
      </c>
    </row>
    <row r="40" customFormat="false" ht="12.75" hidden="false" customHeight="false" outlineLevel="0" collapsed="false">
      <c r="A40" s="10" t="n">
        <v>9</v>
      </c>
      <c r="B40" s="11"/>
      <c r="C40" s="1"/>
      <c r="D40" s="1"/>
      <c r="E40" s="1" t="n">
        <f aca="false">((A40^2+1+1)+SQRT((A40^2+1+1)^2-(4)))/2</f>
        <v>82.987950057818</v>
      </c>
      <c r="F40" s="1" t="n">
        <f aca="false">((A40^2+1+1)-SQRT((A40^2+1+1)^2-(4)))/2</f>
        <v>0.0120499421820099</v>
      </c>
      <c r="G40" s="1"/>
      <c r="H40" s="1" t="n">
        <f aca="false">SQRT(E40)</f>
        <v>9.10977222864644</v>
      </c>
      <c r="I40" s="1" t="n">
        <f aca="false">SQRT(F40)</f>
        <v>0.109772228646457</v>
      </c>
      <c r="J40" s="1" t="n">
        <f aca="false">H40/I40</f>
        <v>82.9879500578082</v>
      </c>
      <c r="K40" s="1"/>
      <c r="L40" s="12" t="n">
        <f aca="false">-ATAN((A40^2+1-E40)/(A40))*180/PI()</f>
        <v>6.26440385457569</v>
      </c>
    </row>
    <row r="41" customFormat="false" ht="12.75" hidden="false" customHeight="false" outlineLevel="0" collapsed="false">
      <c r="A41" s="10" t="n">
        <v>9.5</v>
      </c>
      <c r="B41" s="11"/>
      <c r="C41" s="1"/>
      <c r="D41" s="1"/>
      <c r="E41" s="1" t="n">
        <f aca="false">((A41^2+1+1)+SQRT((A41^2+1+1)^2-(4)))/2</f>
        <v>92.2391586175006</v>
      </c>
      <c r="F41" s="1" t="n">
        <f aca="false">((A41^2+1+1)-SQRT((A41^2+1+1)^2-(4)))/2</f>
        <v>0.01084138249945</v>
      </c>
      <c r="G41" s="1"/>
      <c r="H41" s="1" t="n">
        <f aca="false">SQRT(E41)</f>
        <v>9.6041219597369</v>
      </c>
      <c r="I41" s="1" t="n">
        <f aca="false">SQRT(F41)</f>
        <v>0.104121959736887</v>
      </c>
      <c r="J41" s="1" t="n">
        <f aca="false">H41/I41</f>
        <v>92.2391586175115</v>
      </c>
      <c r="K41" s="1"/>
      <c r="L41" s="12" t="n">
        <f aca="false">-ATAN((A41^2+1-E41)/(A41))*180/PI()</f>
        <v>5.944329019814</v>
      </c>
    </row>
    <row r="42" customFormat="false" ht="12.75" hidden="false" customHeight="false" outlineLevel="0" collapsed="false">
      <c r="A42" s="10" t="n">
        <v>10</v>
      </c>
      <c r="B42" s="11"/>
      <c r="C42" s="1"/>
      <c r="D42" s="1"/>
      <c r="E42" s="1" t="n">
        <f aca="false">((A42^2+1+1)+SQRT((A42^2+1+1)^2-(4)))/2</f>
        <v>101.990195135928</v>
      </c>
      <c r="F42" s="1" t="n">
        <f aca="false">((A42^2+1+1)-SQRT((A42^2+1+1)^2-(4)))/2</f>
        <v>0.00980486407215153</v>
      </c>
      <c r="G42" s="1"/>
      <c r="H42" s="1" t="n">
        <f aca="false">SQRT(E42)</f>
        <v>10.0990195135928</v>
      </c>
      <c r="I42" s="1" t="n">
        <f aca="false">SQRT(F42)</f>
        <v>0.099019513592784</v>
      </c>
      <c r="J42" s="1" t="n">
        <f aca="false">H42/I42</f>
        <v>101.990195135929</v>
      </c>
      <c r="K42" s="1"/>
      <c r="L42" s="12" t="n">
        <f aca="false">-ATAN((A42^2+1-E42)/(A42))*180/PI()</f>
        <v>5.65496623701011</v>
      </c>
    </row>
    <row r="43" customFormat="false" ht="12.75" hidden="false" customHeight="false" outlineLevel="0" collapsed="false">
      <c r="A43" s="10" t="n">
        <v>11</v>
      </c>
      <c r="B43" s="11"/>
      <c r="C43" s="1"/>
      <c r="D43" s="1"/>
      <c r="E43" s="1" t="n">
        <f aca="false">((A43^2+1+1)+SQRT((A43^2+1+1)^2-(4)))/2</f>
        <v>122.991869381244</v>
      </c>
      <c r="F43" s="1" t="n">
        <f aca="false">((A43^2+1+1)-SQRT((A43^2+1+1)^2-(4)))/2</f>
        <v>0.00813061875578569</v>
      </c>
      <c r="G43" s="1"/>
      <c r="H43" s="1" t="n">
        <f aca="false">SQRT(E43)</f>
        <v>11.0901699437495</v>
      </c>
      <c r="I43" s="1" t="n">
        <f aca="false">SQRT(F43)</f>
        <v>0.0901699437494872</v>
      </c>
      <c r="J43" s="1" t="n">
        <f aca="false">H43/I43</f>
        <v>122.991869381227</v>
      </c>
      <c r="K43" s="1"/>
      <c r="L43" s="12" t="n">
        <f aca="false">-ATAN((A43^2+1-E43)/(A43))*180/PI()</f>
        <v>5.152423234383</v>
      </c>
    </row>
    <row r="44" customFormat="false" ht="12.75" hidden="false" customHeight="false" outlineLevel="0" collapsed="false">
      <c r="A44" s="10" t="n">
        <v>12</v>
      </c>
      <c r="B44" s="11"/>
      <c r="C44" s="1"/>
      <c r="D44" s="1"/>
      <c r="E44" s="1" t="n">
        <f aca="false">((A44^2+1+1)+SQRT((A44^2+1+1)^2-(4)))/2</f>
        <v>145.993150363579</v>
      </c>
      <c r="F44" s="1" t="n">
        <f aca="false">((A44^2+1+1)-SQRT((A44^2+1+1)^2-(4)))/2</f>
        <v>0.00684963642136438</v>
      </c>
      <c r="G44" s="1"/>
      <c r="H44" s="1" t="n">
        <f aca="false">SQRT(E44)</f>
        <v>12.0827625302982</v>
      </c>
      <c r="I44" s="1" t="n">
        <f aca="false">SQRT(F44)</f>
        <v>0.0827625302982236</v>
      </c>
      <c r="J44" s="1" t="n">
        <f aca="false">H44/I44</f>
        <v>145.993150363572</v>
      </c>
      <c r="K44" s="1"/>
      <c r="L44" s="12" t="n">
        <f aca="false">-ATAN((A44^2+1-E44)/(A44))*180/PI()</f>
        <v>4.73116110401287</v>
      </c>
    </row>
    <row r="45" customFormat="false" ht="12.75" hidden="false" customHeight="false" outlineLevel="0" collapsed="false">
      <c r="A45" s="10" t="n">
        <v>13</v>
      </c>
      <c r="B45" s="11"/>
      <c r="C45" s="1"/>
      <c r="D45" s="1"/>
      <c r="E45" s="1" t="n">
        <f aca="false">((A45^2+1+1)+SQRT((A45^2+1+1)^2-(4)))/2</f>
        <v>170.994151846778</v>
      </c>
      <c r="F45" s="1" t="n">
        <f aca="false">((A45^2+1+1)-SQRT((A45^2+1+1)^2-(4)))/2</f>
        <v>0.00584815322162058</v>
      </c>
      <c r="G45" s="1"/>
      <c r="H45" s="1" t="n">
        <f aca="false">SQRT(E45)</f>
        <v>13.076473218983</v>
      </c>
      <c r="I45" s="1" t="n">
        <f aca="false">SQRT(F45)</f>
        <v>0.0764732189829915</v>
      </c>
      <c r="J45" s="1" t="n">
        <f aca="false">H45/I45</f>
        <v>170.994151846692</v>
      </c>
      <c r="K45" s="1"/>
      <c r="L45" s="12" t="n">
        <f aca="false">-ATAN((A45^2+1-E45)/(A45))*180/PI()</f>
        <v>4.37308113127758</v>
      </c>
    </row>
    <row r="46" customFormat="false" ht="12.75" hidden="false" customHeight="false" outlineLevel="0" collapsed="false">
      <c r="A46" s="10" t="n">
        <v>14</v>
      </c>
      <c r="B46" s="11"/>
      <c r="C46" s="1"/>
      <c r="D46" s="1"/>
      <c r="E46" s="1" t="n">
        <f aca="false">((A46^2+1+1)+SQRT((A46^2+1+1)^2-(4)))/2</f>
        <v>197.994949366117</v>
      </c>
      <c r="F46" s="1" t="n">
        <f aca="false">((A46^2+1+1)-SQRT((A46^2+1+1)^2-(4)))/2</f>
        <v>0.00505063388334293</v>
      </c>
      <c r="G46" s="1"/>
      <c r="H46" s="1" t="n">
        <f aca="false">SQRT(E46)</f>
        <v>14.0710678118655</v>
      </c>
      <c r="I46" s="1" t="n">
        <f aca="false">SQRT(F46)</f>
        <v>0.0710678118654495</v>
      </c>
      <c r="J46" s="1" t="n">
        <f aca="false">H46/I46</f>
        <v>197.994949366188</v>
      </c>
      <c r="K46" s="1"/>
      <c r="L46" s="12" t="n">
        <f aca="false">-ATAN((A46^2+1-E46)/(A46))*180/PI()</f>
        <v>4.065051177078</v>
      </c>
    </row>
    <row r="47" customFormat="false" ht="12.75" hidden="false" customHeight="false" outlineLevel="0" collapsed="false">
      <c r="A47" s="10" t="n">
        <v>15</v>
      </c>
      <c r="B47" s="11"/>
      <c r="C47" s="1"/>
      <c r="D47" s="1"/>
      <c r="E47" s="1" t="n">
        <f aca="false">((A47^2+1+1)+SQRT((A47^2+1+1)^2-(4)))/2</f>
        <v>226.995594628162</v>
      </c>
      <c r="F47" s="1" t="n">
        <f aca="false">((A47^2+1+1)-SQRT((A47^2+1+1)^2-(4)))/2</f>
        <v>0.00440537183833101</v>
      </c>
      <c r="G47" s="1"/>
      <c r="H47" s="1" t="n">
        <f aca="false">SQRT(E47)</f>
        <v>15.0663729752108</v>
      </c>
      <c r="I47" s="1" t="n">
        <f aca="false">SQRT(F47)</f>
        <v>0.0663729752107814</v>
      </c>
      <c r="J47" s="1" t="n">
        <f aca="false">H47/I47</f>
        <v>226.99559462815</v>
      </c>
      <c r="K47" s="1"/>
      <c r="L47" s="12" t="n">
        <f aca="false">-ATAN((A47^2+1-E47)/(A47))*180/PI()</f>
        <v>3.79732168429567</v>
      </c>
    </row>
    <row r="48" customFormat="false" ht="12.75" hidden="false" customHeight="false" outlineLevel="0" collapsed="false">
      <c r="A48" s="10" t="n">
        <v>16</v>
      </c>
      <c r="B48" s="11"/>
      <c r="C48" s="1"/>
      <c r="D48" s="1"/>
      <c r="E48" s="1" t="n">
        <f aca="false">((A48^2+1+1)+SQRT((A48^2+1+1)^2-(4)))/2</f>
        <v>257.996123972777</v>
      </c>
      <c r="F48" s="1" t="n">
        <f aca="false">((A48^2+1+1)-SQRT((A48^2+1+1)^2-(4)))/2</f>
        <v>0.0038760272232139</v>
      </c>
      <c r="G48" s="1"/>
      <c r="H48" s="1" t="n">
        <f aca="false">SQRT(E48)</f>
        <v>16.0622577482986</v>
      </c>
      <c r="I48" s="1" t="n">
        <f aca="false">SQRT(F48)</f>
        <v>0.0622577482986166</v>
      </c>
      <c r="J48" s="1" t="n">
        <f aca="false">H48/I48</f>
        <v>257.996123972499</v>
      </c>
      <c r="K48" s="1"/>
      <c r="L48" s="12" t="n">
        <f aca="false">-ATAN((A48^2+1-E48)/(A48))*180/PI()</f>
        <v>3.56250817445087</v>
      </c>
    </row>
    <row r="49" customFormat="false" ht="12.75" hidden="false" customHeight="false" outlineLevel="0" collapsed="false">
      <c r="A49" s="10" t="n">
        <v>17</v>
      </c>
      <c r="B49" s="11"/>
      <c r="C49" s="1"/>
      <c r="D49" s="1"/>
      <c r="E49" s="1" t="n">
        <f aca="false">((A49^2+1+1)+SQRT((A49^2+1+1)^2-(4)))/2</f>
        <v>290.996563533301</v>
      </c>
      <c r="F49" s="1" t="n">
        <f aca="false">((A49^2+1+1)-SQRT((A49^2+1+1)^2-(4)))/2</f>
        <v>0.00343646669864484</v>
      </c>
      <c r="G49" s="1"/>
      <c r="H49" s="1" t="n">
        <f aca="false">SQRT(E49)</f>
        <v>17.0586213843118</v>
      </c>
      <c r="I49" s="1" t="n">
        <f aca="false">SQRT(F49)</f>
        <v>0.0586213843119116</v>
      </c>
      <c r="J49" s="1" t="n">
        <f aca="false">H49/I49</f>
        <v>290.99656353297</v>
      </c>
      <c r="K49" s="1"/>
      <c r="L49" s="12" t="n">
        <f aca="false">-ATAN((A49^2+1-E49)/(A49))*180/PI()</f>
        <v>3.35491840387844</v>
      </c>
    </row>
    <row r="50" customFormat="false" ht="12.75" hidden="false" customHeight="false" outlineLevel="0" collapsed="false">
      <c r="A50" s="10" t="n">
        <v>18</v>
      </c>
      <c r="B50" s="11"/>
      <c r="C50" s="1"/>
      <c r="D50" s="1"/>
      <c r="E50" s="1" t="n">
        <f aca="false">((A50^2+1+1)+SQRT((A50^2+1+1)^2-(4)))/2</f>
        <v>325.996932486474</v>
      </c>
      <c r="F50" s="1" t="n">
        <f aca="false">((A50^2+1+1)-SQRT((A50^2+1+1)^2-(4)))/2</f>
        <v>0.00306751352650281</v>
      </c>
      <c r="G50" s="1"/>
      <c r="H50" s="1" t="n">
        <f aca="false">SQRT(E50)</f>
        <v>18.0553851381374</v>
      </c>
      <c r="I50" s="1" t="n">
        <f aca="false">SQRT(F50)</f>
        <v>0.0553851381374355</v>
      </c>
      <c r="J50" s="1" t="n">
        <f aca="false">H50/I50</f>
        <v>325.996932486363</v>
      </c>
      <c r="K50" s="1"/>
      <c r="L50" s="12" t="n">
        <f aca="false">-ATAN((A50^2+1-E50)/(A50))*180/PI()</f>
        <v>3.17009587295495</v>
      </c>
    </row>
    <row r="51" customFormat="false" ht="12.75" hidden="false" customHeight="false" outlineLevel="0" collapsed="false">
      <c r="A51" s="10" t="n">
        <v>19</v>
      </c>
      <c r="B51" s="11"/>
      <c r="C51" s="1"/>
      <c r="D51" s="1"/>
      <c r="E51" s="1" t="n">
        <f aca="false">((A51^2+1+1)+SQRT((A51^2+1+1)^2-(4)))/2</f>
        <v>362.997245158157</v>
      </c>
      <c r="F51" s="1" t="n">
        <f aca="false">((A51^2+1+1)-SQRT((A51^2+1+1)^2-(4)))/2</f>
        <v>0.00275484184339803</v>
      </c>
      <c r="G51" s="1"/>
      <c r="H51" s="1" t="n">
        <f aca="false">SQRT(E51)</f>
        <v>19.0524865872714</v>
      </c>
      <c r="I51" s="1" t="n">
        <f aca="false">SQRT(F51)</f>
        <v>0.0524865872713975</v>
      </c>
      <c r="J51" s="1" t="n">
        <f aca="false">H51/I51</f>
        <v>362.997245158175</v>
      </c>
      <c r="K51" s="1"/>
      <c r="L51" s="12" t="n">
        <f aca="false">-ATAN((A51^2+1-E51)/(A51))*180/PI()</f>
        <v>3.00450297874726</v>
      </c>
    </row>
    <row r="52" customFormat="false" ht="12.75" hidden="false" customHeight="false" outlineLevel="0" collapsed="false">
      <c r="A52" s="15" t="n">
        <v>20</v>
      </c>
      <c r="B52" s="16"/>
      <c r="C52" s="17"/>
      <c r="D52" s="17"/>
      <c r="E52" s="17" t="n">
        <f aca="false">((A52^2+1+1)+SQRT((A52^2+1+1)^2-(4)))/2</f>
        <v>401.997512422418</v>
      </c>
      <c r="F52" s="17" t="n">
        <f aca="false">((A52^2+1+1)-SQRT((A52^2+1+1)^2-(4)))/2</f>
        <v>0.00248757758220108</v>
      </c>
      <c r="G52" s="17"/>
      <c r="H52" s="17" t="n">
        <f aca="false">SQRT(E52)</f>
        <v>20.0498756211209</v>
      </c>
      <c r="I52" s="17" t="n">
        <f aca="false">SQRT(F52)</f>
        <v>0.0498756211209553</v>
      </c>
      <c r="J52" s="17" t="n">
        <f aca="false">H52/I52</f>
        <v>401.997512421894</v>
      </c>
      <c r="K52" s="17"/>
      <c r="L52" s="18" t="n">
        <f aca="false">-ATAN((A52^2+1-E52)/(A52))*180/PI()</f>
        <v>2.8552965687498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B58" s="0" t="s">
        <v>10</v>
      </c>
    </row>
    <row r="59" customFormat="false" ht="12.75" hidden="false" customHeight="false" outlineLevel="0" collapsed="false">
      <c r="B59" s="0" t="s">
        <v>11</v>
      </c>
    </row>
    <row r="73" customFormat="false" ht="12.75" hidden="false" customHeight="false" outlineLevel="0" collapsed="false">
      <c r="AA73" s="14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3.42"/>
    <col collapsed="false" customWidth="true" hidden="false" outlineLevel="0" max="5" min="5" style="0" width="6.42"/>
    <col collapsed="false" customWidth="true" hidden="false" outlineLevel="0" max="6" min="6" style="0" width="3.13"/>
    <col collapsed="false" customWidth="true" hidden="false" outlineLevel="0" max="7" min="7" style="0" width="5.7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13"/>
  </cols>
  <sheetData>
    <row r="1" customFormat="false" ht="48" hidden="false" customHeight="true" outlineLevel="0" collapsed="false">
      <c r="A1" s="20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B2" s="21" t="s">
        <v>13</v>
      </c>
      <c r="C2" s="22" t="s">
        <v>14</v>
      </c>
      <c r="D2" s="22"/>
      <c r="E2" s="23" t="s">
        <v>2</v>
      </c>
      <c r="F2" s="23" t="s">
        <v>3</v>
      </c>
      <c r="G2" s="22" t="s">
        <v>15</v>
      </c>
      <c r="H2" s="22" t="s">
        <v>16</v>
      </c>
      <c r="I2" s="22" t="s">
        <v>17</v>
      </c>
      <c r="J2" s="22" t="s">
        <v>7</v>
      </c>
      <c r="K2" s="24" t="s">
        <v>18</v>
      </c>
    </row>
    <row r="3" customFormat="false" ht="12.75" hidden="false" customHeight="false" outlineLevel="0" collapsed="false">
      <c r="A3" s="1"/>
      <c r="B3" s="10" t="n">
        <v>1.1</v>
      </c>
      <c r="C3" s="1" t="n">
        <f aca="false">1/B3</f>
        <v>0.909090909090909</v>
      </c>
      <c r="D3" s="1" t="n">
        <v>0</v>
      </c>
      <c r="E3" s="1" t="n">
        <f aca="false">((B3^2+C3^2)+SQRT((B3^2+C3^2)^2-(4*(B3)^2*(C3)^2)))/2</f>
        <v>1.21</v>
      </c>
      <c r="F3" s="1" t="n">
        <f aca="false">((B3^2+C3^2)-SQRT((B3^2+C3^2)^2-(4*(B3)^2*(C3)^2)))/2</f>
        <v>0.826446280991736</v>
      </c>
      <c r="G3" s="1"/>
      <c r="H3" s="1" t="n">
        <f aca="false">SQRT(E3)</f>
        <v>1.1</v>
      </c>
      <c r="I3" s="1" t="n">
        <f aca="false">SQRT(F3)</f>
        <v>0.909090909090909</v>
      </c>
      <c r="J3" s="1" t="n">
        <f aca="false">H3/I3</f>
        <v>1.21</v>
      </c>
      <c r="K3" s="12"/>
    </row>
    <row r="4" customFormat="false" ht="12.75" hidden="false" customHeight="false" outlineLevel="0" collapsed="false">
      <c r="A4" s="1"/>
      <c r="B4" s="10" t="n">
        <v>1.2</v>
      </c>
      <c r="C4" s="1" t="n">
        <f aca="false">1/B4</f>
        <v>0.833333333333333</v>
      </c>
      <c r="D4" s="1" t="n">
        <v>0</v>
      </c>
      <c r="E4" s="1" t="n">
        <f aca="false">((B4^2+C4^2)+SQRT((B4^2+C4^2)^2-(4*(B4)^2*(C4)^2)))/2</f>
        <v>1.44</v>
      </c>
      <c r="F4" s="1" t="n">
        <f aca="false">((B4^2+C4^2)-SQRT((B4^2+C4^2)^2-(4*(B4)^2*(C4)^2)))/2</f>
        <v>0.694444444444444</v>
      </c>
      <c r="G4" s="1"/>
      <c r="H4" s="1" t="n">
        <f aca="false">SQRT(E4)</f>
        <v>1.2</v>
      </c>
      <c r="I4" s="1" t="n">
        <f aca="false">SQRT(F4)</f>
        <v>0.833333333333333</v>
      </c>
      <c r="J4" s="1" t="n">
        <f aca="false">H4/I4</f>
        <v>1.44</v>
      </c>
      <c r="K4" s="12"/>
    </row>
    <row r="5" customFormat="false" ht="12.75" hidden="false" customHeight="false" outlineLevel="0" collapsed="false">
      <c r="A5" s="1"/>
      <c r="B5" s="10" t="n">
        <v>1.3</v>
      </c>
      <c r="C5" s="1" t="n">
        <f aca="false">1/B5</f>
        <v>0.769230769230769</v>
      </c>
      <c r="D5" s="1" t="n">
        <v>0</v>
      </c>
      <c r="E5" s="1" t="n">
        <f aca="false">((B5^2+C5^2)+SQRT((B5^2+C5^2)^2-(4*(B5)^2*(C5)^2)))/2</f>
        <v>1.69</v>
      </c>
      <c r="F5" s="1" t="n">
        <f aca="false">((B5^2+C5^2)-SQRT((B5^2+C5^2)^2-(4*(B5)^2*(C5)^2)))/2</f>
        <v>0.591715976331361</v>
      </c>
      <c r="G5" s="1"/>
      <c r="H5" s="1" t="n">
        <f aca="false">SQRT(E5)</f>
        <v>1.3</v>
      </c>
      <c r="I5" s="1" t="n">
        <f aca="false">SQRT(F5)</f>
        <v>0.769230769230769</v>
      </c>
      <c r="J5" s="1" t="n">
        <f aca="false">H5/I5</f>
        <v>1.69</v>
      </c>
      <c r="K5" s="12"/>
    </row>
    <row r="6" customFormat="false" ht="12.75" hidden="false" customHeight="false" outlineLevel="0" collapsed="false">
      <c r="A6" s="1"/>
      <c r="B6" s="10" t="n">
        <v>1.4</v>
      </c>
      <c r="C6" s="1" t="n">
        <f aca="false">1/B6</f>
        <v>0.714285714285714</v>
      </c>
      <c r="D6" s="1" t="n">
        <v>0</v>
      </c>
      <c r="E6" s="1" t="n">
        <f aca="false">((B6^2+C6^2)+SQRT((B6^2+C6^2)^2-(4*(B6)^2*(C6)^2)))/2</f>
        <v>1.96</v>
      </c>
      <c r="F6" s="1" t="n">
        <f aca="false">((B6^2+C6^2)-SQRT((B6^2+C6^2)^2-(4*(B6)^2*(C6)^2)))/2</f>
        <v>0.510204081632653</v>
      </c>
      <c r="G6" s="1"/>
      <c r="H6" s="1" t="n">
        <f aca="false">SQRT(E6)</f>
        <v>1.4</v>
      </c>
      <c r="I6" s="1" t="n">
        <f aca="false">SQRT(F6)</f>
        <v>0.714285714285714</v>
      </c>
      <c r="J6" s="1" t="n">
        <f aca="false">H6/I6</f>
        <v>1.96</v>
      </c>
      <c r="K6" s="12"/>
    </row>
    <row r="7" customFormat="false" ht="12.75" hidden="false" customHeight="false" outlineLevel="0" collapsed="false">
      <c r="A7" s="1"/>
      <c r="B7" s="10" t="n">
        <v>1.5</v>
      </c>
      <c r="C7" s="1" t="n">
        <f aca="false">1/B7</f>
        <v>0.666666666666667</v>
      </c>
      <c r="D7" s="1" t="n">
        <v>0</v>
      </c>
      <c r="E7" s="1" t="n">
        <f aca="false">((B7^2+C7^2)+SQRT((B7^2+C7^2)^2-(4*(B7)^2*(C7)^2)))/2</f>
        <v>2.25</v>
      </c>
      <c r="F7" s="1" t="n">
        <f aca="false">((B7^2+C7^2)-SQRT((B7^2+C7^2)^2-(4*(B7)^2*(C7)^2)))/2</f>
        <v>0.444444444444444</v>
      </c>
      <c r="G7" s="1"/>
      <c r="H7" s="1" t="n">
        <f aca="false">SQRT(E7)</f>
        <v>1.5</v>
      </c>
      <c r="I7" s="1" t="n">
        <f aca="false">SQRT(F7)</f>
        <v>0.666666666666667</v>
      </c>
      <c r="J7" s="1" t="n">
        <f aca="false">H7/I7</f>
        <v>2.25</v>
      </c>
      <c r="K7" s="12"/>
    </row>
    <row r="8" customFormat="false" ht="12.75" hidden="false" customHeight="false" outlineLevel="0" collapsed="false">
      <c r="A8" s="1"/>
      <c r="B8" s="10" t="n">
        <v>1.6</v>
      </c>
      <c r="C8" s="1" t="n">
        <f aca="false">1/B8</f>
        <v>0.625</v>
      </c>
      <c r="D8" s="1" t="n">
        <v>0</v>
      </c>
      <c r="E8" s="1" t="n">
        <f aca="false">((B8^2+C8^2)+SQRT((B8^2+C8^2)^2-(4*(B8)^2*(C8)^2)))/2</f>
        <v>2.56</v>
      </c>
      <c r="F8" s="1" t="n">
        <f aca="false">((B8^2+C8^2)-SQRT((B8^2+C8^2)^2-(4*(B8)^2*(C8)^2)))/2</f>
        <v>0.390625</v>
      </c>
      <c r="G8" s="1"/>
      <c r="H8" s="1" t="n">
        <f aca="false">SQRT(E8)</f>
        <v>1.6</v>
      </c>
      <c r="I8" s="1" t="n">
        <f aca="false">SQRT(F8)</f>
        <v>0.625</v>
      </c>
      <c r="J8" s="1" t="n">
        <f aca="false">H8/I8</f>
        <v>2.56</v>
      </c>
      <c r="K8" s="12"/>
    </row>
    <row r="9" customFormat="false" ht="12.75" hidden="false" customHeight="false" outlineLevel="0" collapsed="false">
      <c r="A9" s="1"/>
      <c r="B9" s="10" t="n">
        <v>1.7</v>
      </c>
      <c r="C9" s="1" t="n">
        <f aca="false">1/B9</f>
        <v>0.588235294117647</v>
      </c>
      <c r="D9" s="1" t="n">
        <v>0</v>
      </c>
      <c r="E9" s="1" t="n">
        <f aca="false">((B9^2+C9^2)+SQRT((B9^2+C9^2)^2-(4*(B9)^2*(C9)^2)))/2</f>
        <v>2.89</v>
      </c>
      <c r="F9" s="1" t="n">
        <f aca="false">((D9^2+B9^2+C9^2)-SQRT((D9^2+B9^2+C9^2)^2-(4*(B9)^2*(C9)^2)))/2</f>
        <v>0.346020761245675</v>
      </c>
      <c r="G9" s="1"/>
      <c r="H9" s="1" t="n">
        <f aca="false">SQRT(E9)</f>
        <v>1.7</v>
      </c>
      <c r="I9" s="1" t="n">
        <f aca="false">SQRT(F9)</f>
        <v>0.588235294117647</v>
      </c>
      <c r="J9" s="1" t="n">
        <f aca="false">H9/I9</f>
        <v>2.89</v>
      </c>
      <c r="K9" s="12"/>
    </row>
    <row r="10" customFormat="false" ht="12.75" hidden="false" customHeight="false" outlineLevel="0" collapsed="false">
      <c r="A10" s="1"/>
      <c r="B10" s="10" t="n">
        <v>1.8</v>
      </c>
      <c r="C10" s="1" t="n">
        <f aca="false">1/B10</f>
        <v>0.555555555555556</v>
      </c>
      <c r="D10" s="1" t="n">
        <v>0</v>
      </c>
      <c r="E10" s="1" t="n">
        <f aca="false">((B10^2+C10^2)+SQRT((B10^2+C10^2)^2-(4*(B10)^2*(C10)^2)))/2</f>
        <v>3.24</v>
      </c>
      <c r="F10" s="1" t="n">
        <f aca="false">((D10^2+B10^2+C10^2)-SQRT((D10^2+B10^2+C10^2)^2-(4*(B10)^2*(C10)^2)))/2</f>
        <v>0.308641975308642</v>
      </c>
      <c r="G10" s="1"/>
      <c r="H10" s="1" t="n">
        <f aca="false">SQRT(E10)</f>
        <v>1.8</v>
      </c>
      <c r="I10" s="1" t="n">
        <f aca="false">SQRT(F10)</f>
        <v>0.555555555555556</v>
      </c>
      <c r="J10" s="1" t="n">
        <f aca="false">H10/I10</f>
        <v>3.24</v>
      </c>
      <c r="K10" s="12"/>
    </row>
    <row r="11" customFormat="false" ht="12.75" hidden="false" customHeight="false" outlineLevel="0" collapsed="false">
      <c r="A11" s="1"/>
      <c r="B11" s="10" t="n">
        <v>1.9</v>
      </c>
      <c r="C11" s="1" t="n">
        <f aca="false">1/B11</f>
        <v>0.526315789473684</v>
      </c>
      <c r="D11" s="1" t="n">
        <v>0</v>
      </c>
      <c r="E11" s="1" t="n">
        <f aca="false">((B11^2+C11^2)+SQRT((B11^2+C11^2)^2-(4*(B11)^2*(C11)^2)))/2</f>
        <v>3.61</v>
      </c>
      <c r="F11" s="1" t="n">
        <f aca="false">((D11^2+B11^2+C11^2)-SQRT((D11^2+B11^2+C11^2)^2-(4*(B11)^2*(C11)^2)))/2</f>
        <v>0.277008310249308</v>
      </c>
      <c r="G11" s="1"/>
      <c r="H11" s="1" t="n">
        <f aca="false">SQRT(E11)</f>
        <v>1.9</v>
      </c>
      <c r="I11" s="1" t="n">
        <f aca="false">SQRT(F11)</f>
        <v>0.526315789473684</v>
      </c>
      <c r="J11" s="1" t="n">
        <f aca="false">H11/I11</f>
        <v>3.61</v>
      </c>
      <c r="K11" s="12"/>
    </row>
    <row r="12" customFormat="false" ht="12.75" hidden="false" customHeight="false" outlineLevel="0" collapsed="false">
      <c r="A12" s="1"/>
      <c r="B12" s="10" t="n">
        <v>2</v>
      </c>
      <c r="C12" s="1" t="n">
        <f aca="false">1/B12</f>
        <v>0.5</v>
      </c>
      <c r="D12" s="1" t="n">
        <v>0</v>
      </c>
      <c r="E12" s="1" t="n">
        <f aca="false">((B12^2+C12^2)+SQRT((B12^2+C12^2)^2-(4*(B12)^2*(C12)^2)))/2</f>
        <v>4</v>
      </c>
      <c r="F12" s="1" t="n">
        <f aca="false">((D12^2+B12^2+C12^2)-SQRT((D12^2+B12^2+C12^2)^2-(4*(B12)^2*(C12)^2)))/2</f>
        <v>0.25</v>
      </c>
      <c r="G12" s="1"/>
      <c r="H12" s="1" t="n">
        <f aca="false">SQRT(E12)</f>
        <v>2</v>
      </c>
      <c r="I12" s="1" t="n">
        <f aca="false">SQRT(F12)</f>
        <v>0.5</v>
      </c>
      <c r="J12" s="1" t="n">
        <f aca="false">H12/I12</f>
        <v>4</v>
      </c>
      <c r="K12" s="12"/>
    </row>
    <row r="13" customFormat="false" ht="12.75" hidden="false" customHeight="false" outlineLevel="0" collapsed="false">
      <c r="A13" s="1"/>
      <c r="B13" s="10" t="n">
        <v>3</v>
      </c>
      <c r="C13" s="1" t="n">
        <f aca="false">1/B13</f>
        <v>0.333333333333333</v>
      </c>
      <c r="D13" s="1" t="n">
        <v>0</v>
      </c>
      <c r="E13" s="1" t="n">
        <f aca="false">((B13^2+C13^2)+SQRT((B13^2+C13^2)^2-(4*(B13)^2*(C13)^2)))/2</f>
        <v>9</v>
      </c>
      <c r="F13" s="1" t="n">
        <f aca="false">((D13^2+B13^2+C13^2)-SQRT((D13^2+B13^2+C13^2)^2-(4*(B13)^2*(C13)^2)))/2</f>
        <v>0.111111111111111</v>
      </c>
      <c r="G13" s="1"/>
      <c r="H13" s="1" t="n">
        <f aca="false">SQRT(E13)</f>
        <v>3</v>
      </c>
      <c r="I13" s="1" t="n">
        <f aca="false">SQRT(F13)</f>
        <v>0.333333333333333</v>
      </c>
      <c r="J13" s="1" t="n">
        <f aca="false">H13/I13</f>
        <v>9.00000000000002</v>
      </c>
      <c r="K13" s="12"/>
    </row>
    <row r="14" customFormat="false" ht="12.75" hidden="false" customHeight="false" outlineLevel="0" collapsed="false">
      <c r="A14" s="1"/>
      <c r="B14" s="10" t="n">
        <v>4</v>
      </c>
      <c r="C14" s="1" t="n">
        <f aca="false">1/B14</f>
        <v>0.25</v>
      </c>
      <c r="D14" s="1" t="n">
        <v>0</v>
      </c>
      <c r="E14" s="1" t="n">
        <f aca="false">((B14^2+C14^2)+SQRT((B14^2+C14^2)^2-(4*(B14)^2*(C14)^2)))/2</f>
        <v>16</v>
      </c>
      <c r="F14" s="1" t="n">
        <f aca="false">((D14^2+B14^2+C14^2)-SQRT((D14^2+B14^2+C14^2)^2-(4*(B14)^2*(C14)^2)))/2</f>
        <v>0.0625</v>
      </c>
      <c r="G14" s="1"/>
      <c r="H14" s="1" t="n">
        <f aca="false">SQRT(E14)</f>
        <v>4</v>
      </c>
      <c r="I14" s="1" t="n">
        <f aca="false">SQRT(F14)</f>
        <v>0.25</v>
      </c>
      <c r="J14" s="1" t="n">
        <f aca="false">H14/I14</f>
        <v>16</v>
      </c>
      <c r="K14" s="12"/>
    </row>
    <row r="15" customFormat="false" ht="12.75" hidden="false" customHeight="false" outlineLevel="0" collapsed="false">
      <c r="A15" s="1"/>
      <c r="B15" s="10" t="n">
        <v>5</v>
      </c>
      <c r="C15" s="1" t="n">
        <f aca="false">1/B15</f>
        <v>0.2</v>
      </c>
      <c r="D15" s="1" t="n">
        <v>0</v>
      </c>
      <c r="E15" s="1" t="n">
        <f aca="false">((B15^2+C15^2)+SQRT((B15^2+C15^2)^2-(4*(B15)^2*(C15)^2)))/2</f>
        <v>25</v>
      </c>
      <c r="F15" s="1" t="n">
        <f aca="false">((D15^2+B15^2+C15^2)-SQRT((D15^2+B15^2+C15^2)^2-(4*(B15)^2*(C15)^2)))/2</f>
        <v>0.0400000000000009</v>
      </c>
      <c r="G15" s="1"/>
      <c r="H15" s="1" t="n">
        <f aca="false">SQRT(E15)</f>
        <v>5</v>
      </c>
      <c r="I15" s="1" t="n">
        <f aca="false">SQRT(F15)</f>
        <v>0.200000000000002</v>
      </c>
      <c r="J15" s="1" t="n">
        <f aca="false">H15/I15</f>
        <v>24.9999999999997</v>
      </c>
      <c r="K15" s="12"/>
    </row>
    <row r="16" customFormat="false" ht="12.75" hidden="false" customHeight="false" outlineLevel="0" collapsed="false">
      <c r="A16" s="1"/>
      <c r="B16" s="10" t="n">
        <v>6</v>
      </c>
      <c r="C16" s="1" t="n">
        <f aca="false">1/B16</f>
        <v>0.166666666666667</v>
      </c>
      <c r="D16" s="1" t="n">
        <v>0</v>
      </c>
      <c r="E16" s="1" t="n">
        <f aca="false">((B16^2+C16^2)+SQRT((B16^2+C16^2)^2-(4*(B16)^2*(C16)^2)))/2</f>
        <v>36</v>
      </c>
      <c r="F16" s="1" t="n">
        <f aca="false">((D16^2+B16^2+C16^2)-SQRT((D16^2+B16^2+C16^2)^2-(4*(B16)^2*(C16)^2)))/2</f>
        <v>0.0277777777777786</v>
      </c>
      <c r="G16" s="1"/>
      <c r="H16" s="1" t="n">
        <f aca="false">SQRT(E16)</f>
        <v>6</v>
      </c>
      <c r="I16" s="1" t="n">
        <f aca="false">SQRT(F16)</f>
        <v>0.166666666666669</v>
      </c>
      <c r="J16" s="1" t="n">
        <f aca="false">H16/I16</f>
        <v>35.9999999999995</v>
      </c>
      <c r="K16" s="12"/>
    </row>
    <row r="17" customFormat="false" ht="12.75" hidden="false" customHeight="false" outlineLevel="0" collapsed="false">
      <c r="A17" s="1"/>
      <c r="B17" s="10" t="n">
        <v>7</v>
      </c>
      <c r="C17" s="1" t="n">
        <f aca="false">1/B17</f>
        <v>0.142857142857143</v>
      </c>
      <c r="D17" s="1" t="n">
        <v>0</v>
      </c>
      <c r="E17" s="1" t="n">
        <f aca="false">((B17^2+C17^2)+SQRT((B17^2+C17^2)^2-(4*(B17)^2*(C17)^2)))/2</f>
        <v>49</v>
      </c>
      <c r="F17" s="1" t="n">
        <f aca="false">((D17^2+B17^2+C17^2)-SQRT((D17^2+B17^2+C17^2)^2-(4*(B17)^2*(C17)^2)))/2</f>
        <v>0.0204081632653086</v>
      </c>
      <c r="G17" s="1"/>
      <c r="H17" s="1" t="n">
        <f aca="false">SQRT(E17)</f>
        <v>7</v>
      </c>
      <c r="I17" s="1" t="n">
        <f aca="false">SQRT(F17)</f>
        <v>0.142857142857151</v>
      </c>
      <c r="J17" s="1" t="n">
        <f aca="false">H17/I17</f>
        <v>48.999999999997</v>
      </c>
      <c r="K17" s="12"/>
    </row>
    <row r="18" customFormat="false" ht="12.75" hidden="false" customHeight="false" outlineLevel="0" collapsed="false">
      <c r="A18" s="1"/>
      <c r="B18" s="10" t="n">
        <v>8</v>
      </c>
      <c r="C18" s="1" t="n">
        <f aca="false">1/B18</f>
        <v>0.125</v>
      </c>
      <c r="D18" s="1" t="n">
        <v>0</v>
      </c>
      <c r="E18" s="1" t="n">
        <f aca="false">((B18^2+C18^2)+SQRT((B18^2+C18^2)^2-(4*(B18)^2*(C18)^2)))/2</f>
        <v>64</v>
      </c>
      <c r="F18" s="1" t="n">
        <f aca="false">((D18^2+B18^2+C18^2)-SQRT((D18^2+B18^2+C18^2)^2-(4*(B18)^2*(C18)^2)))/2</f>
        <v>0.015625</v>
      </c>
      <c r="G18" s="1"/>
      <c r="H18" s="1" t="n">
        <f aca="false">SQRT(E18)</f>
        <v>8</v>
      </c>
      <c r="I18" s="1" t="n">
        <f aca="false">SQRT(F18)</f>
        <v>0.125</v>
      </c>
      <c r="J18" s="1" t="n">
        <f aca="false">H18/I18</f>
        <v>64</v>
      </c>
      <c r="K18" s="12"/>
    </row>
    <row r="19" customFormat="false" ht="12.75" hidden="false" customHeight="false" outlineLevel="0" collapsed="false">
      <c r="A19" s="1"/>
      <c r="B19" s="10" t="n">
        <v>9</v>
      </c>
      <c r="C19" s="1" t="n">
        <f aca="false">1/B19</f>
        <v>0.111111111111111</v>
      </c>
      <c r="D19" s="1" t="n">
        <v>0</v>
      </c>
      <c r="E19" s="1" t="n">
        <f aca="false">((B19^2+C19^2)+SQRT((B19^2+C19^2)^2-(4*(B19)^2*(C19)^2)))/2</f>
        <v>81</v>
      </c>
      <c r="F19" s="1" t="n">
        <f aca="false">((D19^2+B19^2+C19^2)-SQRT((D19^2+B19^2+C19^2)^2-(4*(B19)^2*(C19)^2)))/2</f>
        <v>0.0123456790123484</v>
      </c>
      <c r="G19" s="1"/>
      <c r="H19" s="1" t="n">
        <f aca="false">SQRT(E19)</f>
        <v>9</v>
      </c>
      <c r="I19" s="1" t="n">
        <f aca="false">SQRT(F19)</f>
        <v>0.111111111111123</v>
      </c>
      <c r="J19" s="1" t="n">
        <f aca="false">H19/I19</f>
        <v>80.9999999999911</v>
      </c>
      <c r="K19" s="12"/>
    </row>
    <row r="20" customFormat="false" ht="12.75" hidden="false" customHeight="false" outlineLevel="0" collapsed="false">
      <c r="A20" s="1"/>
      <c r="B20" s="10" t="n">
        <v>10</v>
      </c>
      <c r="C20" s="1" t="n">
        <f aca="false">1/B20</f>
        <v>0.1</v>
      </c>
      <c r="D20" s="1" t="n">
        <v>0</v>
      </c>
      <c r="E20" s="1" t="n">
        <f aca="false">((B20^2+C20^2)+SQRT((B20^2+C20^2)^2-(4*(B20)^2*(C20)^2)))/2</f>
        <v>100</v>
      </c>
      <c r="F20" s="1" t="n">
        <f aca="false">((D20^2+B20^2+C20^2)-SQRT((D20^2+B20^2+C20^2)^2-(4*(B20)^2*(C20)^2)))/2</f>
        <v>0.00999999999999801</v>
      </c>
      <c r="G20" s="1"/>
      <c r="H20" s="1" t="n">
        <f aca="false">SQRT(E20)</f>
        <v>10</v>
      </c>
      <c r="I20" s="1" t="n">
        <f aca="false">SQRT(F20)</f>
        <v>0.0999999999999901</v>
      </c>
      <c r="J20" s="1" t="n">
        <f aca="false">H20/I20</f>
        <v>100.00000000001</v>
      </c>
      <c r="K20" s="12"/>
    </row>
    <row r="21" customFormat="false" ht="12.75" hidden="false" customHeight="false" outlineLevel="0" collapsed="false">
      <c r="A21" s="1"/>
      <c r="B21" s="10" t="n">
        <v>11</v>
      </c>
      <c r="C21" s="1" t="n">
        <f aca="false">1/B21</f>
        <v>0.0909090909090909</v>
      </c>
      <c r="D21" s="1" t="n">
        <v>0</v>
      </c>
      <c r="E21" s="1" t="n">
        <f aca="false">((B21^2+C21^2)+SQRT((B21^2+C21^2)^2-(4*(B21)^2*(C21)^2)))/2</f>
        <v>121</v>
      </c>
      <c r="F21" s="1" t="n">
        <f aca="false">((D21^2+B21^2+C21^2)-SQRT((D21^2+B21^2+C21^2)^2-(4*(B21)^2*(C21)^2)))/2</f>
        <v>0.00826446280991888</v>
      </c>
      <c r="G21" s="1"/>
      <c r="H21" s="1" t="n">
        <f aca="false">SQRT(E21)</f>
        <v>11</v>
      </c>
      <c r="I21" s="1" t="n">
        <f aca="false">SQRT(F21)</f>
        <v>0.0909090909090993</v>
      </c>
      <c r="J21" s="1" t="n">
        <f aca="false">H21/I21</f>
        <v>120.999999999989</v>
      </c>
      <c r="K21" s="12"/>
    </row>
    <row r="22" customFormat="false" ht="12.75" hidden="false" customHeight="false" outlineLevel="0" collapsed="false">
      <c r="A22" s="1"/>
      <c r="B22" s="10" t="n">
        <v>12</v>
      </c>
      <c r="C22" s="1" t="n">
        <f aca="false">1/B22</f>
        <v>0.0833333333333333</v>
      </c>
      <c r="D22" s="1" t="n">
        <v>0</v>
      </c>
      <c r="E22" s="1" t="n">
        <f aca="false">((B22^2+C22^2)+SQRT((B22^2+C22^2)^2-(4*(B22)^2*(C22)^2)))/2</f>
        <v>144</v>
      </c>
      <c r="F22" s="1" t="n">
        <f aca="false">((D22^2+B22^2+C22^2)-SQRT((D22^2+B22^2+C22^2)^2-(4*(B22)^2*(C22)^2)))/2</f>
        <v>0.00694444444444287</v>
      </c>
      <c r="G22" s="1"/>
      <c r="H22" s="1" t="n">
        <f aca="false">SQRT(E22)</f>
        <v>12</v>
      </c>
      <c r="I22" s="1" t="n">
        <f aca="false">SQRT(F22)</f>
        <v>0.0833333333333239</v>
      </c>
      <c r="J22" s="1" t="n">
        <f aca="false">H22/I22</f>
        <v>144.000000000016</v>
      </c>
      <c r="K22" s="12"/>
    </row>
    <row r="23" customFormat="false" ht="12.75" hidden="false" customHeight="false" outlineLevel="0" collapsed="false">
      <c r="A23" s="1"/>
      <c r="B23" s="10" t="n">
        <v>13</v>
      </c>
      <c r="C23" s="1" t="n">
        <f aca="false">1/B23</f>
        <v>0.0769230769230769</v>
      </c>
      <c r="D23" s="1" t="n">
        <v>0</v>
      </c>
      <c r="E23" s="1" t="n">
        <f aca="false">((B23^2+C23^2)+SQRT((B23^2+C23^2)^2-(4*(B23)^2*(C23)^2)))/2</f>
        <v>169</v>
      </c>
      <c r="F23" s="1" t="n">
        <f aca="false">((D23^2+B23^2+C23^2)-SQRT((D23^2+B23^2+C23^2)^2-(4*(B23)^2*(C23)^2)))/2</f>
        <v>0.00591715976331386</v>
      </c>
      <c r="G23" s="1"/>
      <c r="H23" s="1" t="n">
        <f aca="false">SQRT(E23)</f>
        <v>13</v>
      </c>
      <c r="I23" s="1" t="n">
        <f aca="false">SQRT(F23)</f>
        <v>0.0769230769230786</v>
      </c>
      <c r="J23" s="1" t="n">
        <f aca="false">H23/I23</f>
        <v>168.999999999996</v>
      </c>
      <c r="K23" s="12"/>
    </row>
    <row r="24" customFormat="false" ht="12.75" hidden="false" customHeight="false" outlineLevel="0" collapsed="false">
      <c r="A24" s="1"/>
      <c r="B24" s="10" t="n">
        <v>14</v>
      </c>
      <c r="C24" s="1" t="n">
        <f aca="false">1/B24</f>
        <v>0.0714285714285714</v>
      </c>
      <c r="D24" s="1" t="n">
        <v>0</v>
      </c>
      <c r="E24" s="1" t="n">
        <f aca="false">((B24^2+C24^2)+SQRT((B24^2+C24^2)^2-(4*(B24)^2*(C24)^2)))/2</f>
        <v>196</v>
      </c>
      <c r="F24" s="1" t="n">
        <f aca="false">((D24^2+B24^2+C24^2)-SQRT((D24^2+B24^2+C24^2)^2-(4*(B24)^2*(C24)^2)))/2</f>
        <v>0.00510204081632537</v>
      </c>
      <c r="G24" s="1"/>
      <c r="H24" s="1" t="n">
        <f aca="false">SQRT(E24)</f>
        <v>14</v>
      </c>
      <c r="I24" s="1" t="n">
        <f aca="false">SQRT(F24)</f>
        <v>0.0714285714285633</v>
      </c>
      <c r="J24" s="1" t="n">
        <f aca="false">H24/I24</f>
        <v>196.000000000022</v>
      </c>
      <c r="K24" s="12"/>
    </row>
    <row r="25" customFormat="false" ht="12.75" hidden="false" customHeight="false" outlineLevel="0" collapsed="false">
      <c r="A25" s="1"/>
      <c r="B25" s="10" t="n">
        <v>15</v>
      </c>
      <c r="C25" s="1" t="n">
        <f aca="false">1/B25</f>
        <v>0.0666666666666667</v>
      </c>
      <c r="D25" s="1" t="n">
        <v>0</v>
      </c>
      <c r="E25" s="1" t="n">
        <f aca="false">((B25^2+C25^2)+SQRT((B25^2+C25^2)^2-(4*(B25)^2*(C25)^2)))/2</f>
        <v>225</v>
      </c>
      <c r="F25" s="1" t="n">
        <f aca="false">((D25^2+B25^2+C25^2)-SQRT((D25^2+B25^2+C25^2)^2-(4*(B25)^2*(C25)^2)))/2</f>
        <v>0.00444444444444514</v>
      </c>
      <c r="G25" s="1"/>
      <c r="H25" s="1" t="n">
        <f aca="false">SQRT(E25)</f>
        <v>15</v>
      </c>
      <c r="I25" s="1" t="n">
        <f aca="false">SQRT(F25)</f>
        <v>0.0666666666666719</v>
      </c>
      <c r="J25" s="1" t="n">
        <f aca="false">H25/I25</f>
        <v>224.999999999982</v>
      </c>
      <c r="K25" s="12"/>
    </row>
    <row r="26" customFormat="false" ht="12.75" hidden="false" customHeight="false" outlineLevel="0" collapsed="false">
      <c r="A26" s="1"/>
      <c r="B26" s="10" t="n">
        <v>16</v>
      </c>
      <c r="C26" s="1" t="n">
        <f aca="false">1/B26</f>
        <v>0.0625</v>
      </c>
      <c r="D26" s="1" t="n">
        <v>0</v>
      </c>
      <c r="E26" s="1" t="n">
        <f aca="false">((B26^2+C26^2)+SQRT((B26^2+C26^2)^2-(4*(B26)^2*(C26)^2)))/2</f>
        <v>256</v>
      </c>
      <c r="F26" s="1" t="n">
        <f aca="false">((D26^2+B26^2+C26^2)-SQRT((D26^2+B26^2+C26^2)^2-(4*(B26)^2*(C26)^2)))/2</f>
        <v>0.00390625</v>
      </c>
      <c r="G26" s="1"/>
      <c r="H26" s="1" t="n">
        <f aca="false">SQRT(E26)</f>
        <v>16</v>
      </c>
      <c r="I26" s="1" t="n">
        <f aca="false">SQRT(F26)</f>
        <v>0.0625</v>
      </c>
      <c r="J26" s="1" t="n">
        <f aca="false">H26/I26</f>
        <v>256</v>
      </c>
      <c r="K26" s="12"/>
    </row>
    <row r="27" customFormat="false" ht="12.75" hidden="false" customHeight="false" outlineLevel="0" collapsed="false">
      <c r="A27" s="1"/>
      <c r="B27" s="10" t="n">
        <v>17</v>
      </c>
      <c r="C27" s="1" t="n">
        <f aca="false">1/B27</f>
        <v>0.0588235294117647</v>
      </c>
      <c r="D27" s="1" t="n">
        <v>0</v>
      </c>
      <c r="E27" s="1" t="n">
        <f aca="false">((B27^2+C27^2)+SQRT((B27^2+C27^2)^2-(4*(B27)^2*(C27)^2)))/2</f>
        <v>289</v>
      </c>
      <c r="F27" s="1" t="n">
        <f aca="false">((D27^2+B27^2+C27^2)-SQRT((D27^2+B27^2+C27^2)^2-(4*(B27)^2*(C27)^2)))/2</f>
        <v>0.00346020761244858</v>
      </c>
      <c r="G27" s="1"/>
      <c r="H27" s="1" t="n">
        <f aca="false">SQRT(E27)</f>
        <v>17</v>
      </c>
      <c r="I27" s="1" t="n">
        <f aca="false">SQRT(F27)</f>
        <v>0.0588235294116953</v>
      </c>
      <c r="J27" s="1" t="n">
        <f aca="false">H27/I27</f>
        <v>289.000000000341</v>
      </c>
      <c r="K27" s="12"/>
    </row>
    <row r="28" customFormat="false" ht="12.75" hidden="false" customHeight="false" outlineLevel="0" collapsed="false">
      <c r="A28" s="1"/>
      <c r="B28" s="10" t="n">
        <v>18</v>
      </c>
      <c r="C28" s="1" t="n">
        <f aca="false">1/B28</f>
        <v>0.0555555555555556</v>
      </c>
      <c r="D28" s="1" t="n">
        <v>0</v>
      </c>
      <c r="E28" s="1" t="n">
        <f aca="false">((B28^2+C28^2)+SQRT((B28^2+C28^2)^2-(4*(B28)^2*(C28)^2)))/2</f>
        <v>324</v>
      </c>
      <c r="F28" s="1" t="n">
        <f aca="false">((D28^2+B28^2+C28^2)-SQRT((D28^2+B28^2+C28^2)^2-(4*(B28)^2*(C28)^2)))/2</f>
        <v>0.00308641975308888</v>
      </c>
      <c r="G28" s="1"/>
      <c r="H28" s="1" t="n">
        <f aca="false">SQRT(E28)</f>
        <v>18</v>
      </c>
      <c r="I28" s="1" t="n">
        <f aca="false">SQRT(F28)</f>
        <v>0.0555555555555777</v>
      </c>
      <c r="J28" s="1" t="n">
        <f aca="false">H28/I28</f>
        <v>323.999999999871</v>
      </c>
      <c r="K28" s="12"/>
    </row>
    <row r="29" customFormat="false" ht="12.75" hidden="false" customHeight="false" outlineLevel="0" collapsed="false">
      <c r="A29" s="1"/>
      <c r="B29" s="10" t="n">
        <v>19</v>
      </c>
      <c r="C29" s="1" t="n">
        <f aca="false">1/B29</f>
        <v>0.0526315789473684</v>
      </c>
      <c r="D29" s="1" t="n">
        <v>0</v>
      </c>
      <c r="E29" s="1" t="n">
        <f aca="false">((B29^2+C29^2)+SQRT((B29^2+C29^2)^2-(4*(B29)^2*(C29)^2)))/2</f>
        <v>361</v>
      </c>
      <c r="F29" s="1" t="n">
        <f aca="false">((D29^2+B29^2+C29^2)-SQRT((D29^2+B29^2+C29^2)^2-(4*(B29)^2*(C29)^2)))/2</f>
        <v>0.00277008310249016</v>
      </c>
      <c r="G29" s="1"/>
      <c r="H29" s="1" t="n">
        <f aca="false">SQRT(E29)</f>
        <v>19</v>
      </c>
      <c r="I29" s="1" t="n">
        <f aca="false">SQRT(F29)</f>
        <v>0.0526315789473407</v>
      </c>
      <c r="J29" s="1" t="n">
        <f aca="false">H29/I29</f>
        <v>361.00000000019</v>
      </c>
      <c r="K29" s="12"/>
    </row>
    <row r="30" customFormat="false" ht="12.75" hidden="false" customHeight="false" outlineLevel="0" collapsed="false">
      <c r="A30" s="1"/>
      <c r="B30" s="10" t="n">
        <v>20</v>
      </c>
      <c r="C30" s="1" t="n">
        <f aca="false">1/B30</f>
        <v>0.05</v>
      </c>
      <c r="D30" s="1" t="n">
        <v>0</v>
      </c>
      <c r="E30" s="1" t="n">
        <f aca="false">((B30^2+C30^2)+SQRT((B30^2+C30^2)^2-(4*(B30)^2*(C30)^2)))/2</f>
        <v>400</v>
      </c>
      <c r="F30" s="1" t="n">
        <f aca="false">((D30^2+B30^2+C30^2)-SQRT((D30^2+B30^2+C30^2)^2-(4*(B30)^2*(C30)^2)))/2</f>
        <v>0.00249999999999773</v>
      </c>
      <c r="G30" s="1"/>
      <c r="H30" s="1" t="n">
        <f aca="false">SQRT(E30)</f>
        <v>20</v>
      </c>
      <c r="I30" s="1" t="n">
        <f aca="false">SQRT(F30)</f>
        <v>0.0499999999999773</v>
      </c>
      <c r="J30" s="1" t="n">
        <f aca="false">H30/I30</f>
        <v>400.000000000182</v>
      </c>
      <c r="K30" s="12"/>
    </row>
    <row r="31" customFormat="false" ht="12.75" hidden="false" customHeight="false" outlineLevel="0" collapsed="false">
      <c r="A31" s="1"/>
      <c r="B31" s="10" t="n">
        <v>21</v>
      </c>
      <c r="C31" s="1" t="n">
        <f aca="false">1/B31</f>
        <v>0.0476190476190476</v>
      </c>
      <c r="D31" s="1" t="n">
        <v>0</v>
      </c>
      <c r="E31" s="1" t="n">
        <f aca="false">((B31^2+C31^2)+SQRT((B31^2+C31^2)^2-(4*(B31)^2*(C31)^2)))/2</f>
        <v>441</v>
      </c>
      <c r="F31" s="1" t="n">
        <f aca="false">((D31^2+B31^2+C31^2)-SQRT((D31^2+B31^2+C31^2)^2-(4*(B31)^2*(C31)^2)))/2</f>
        <v>0.00226757369614461</v>
      </c>
      <c r="G31" s="1"/>
      <c r="H31" s="1" t="n">
        <f aca="false">SQRT(E31)</f>
        <v>21</v>
      </c>
      <c r="I31" s="1" t="n">
        <f aca="false">SQRT(F31)</f>
        <v>0.0476190476190422</v>
      </c>
      <c r="J31" s="1" t="n">
        <f aca="false">H31/I31</f>
        <v>441.00000000005</v>
      </c>
      <c r="K31" s="12"/>
    </row>
    <row r="32" customFormat="false" ht="12.75" hidden="false" customHeight="false" outlineLevel="0" collapsed="false">
      <c r="A32" s="1"/>
      <c r="B32" s="10" t="n">
        <v>22</v>
      </c>
      <c r="C32" s="1" t="n">
        <f aca="false">1/B32</f>
        <v>0.0454545454545455</v>
      </c>
      <c r="D32" s="1" t="n">
        <v>0</v>
      </c>
      <c r="E32" s="1" t="n">
        <f aca="false">((B32^2+C32^2)+SQRT((B32^2+C32^2)^2-(4*(B32)^2*(C32)^2)))/2</f>
        <v>484</v>
      </c>
      <c r="F32" s="1" t="n">
        <f aca="false">((D32^2+B32^2+C32^2)-SQRT((D32^2+B32^2+C32^2)^2-(4*(B32)^2*(C32)^2)))/2</f>
        <v>0.00206611570249038</v>
      </c>
      <c r="G32" s="1"/>
      <c r="H32" s="1" t="n">
        <f aca="false">SQRT(E32)</f>
        <v>22</v>
      </c>
      <c r="I32" s="1" t="n">
        <f aca="false">SQRT(F32)</f>
        <v>0.0454545454546669</v>
      </c>
      <c r="J32" s="1" t="n">
        <f aca="false">H32/I32</f>
        <v>483.999999998707</v>
      </c>
      <c r="K32" s="12"/>
    </row>
    <row r="33" customFormat="false" ht="12.75" hidden="false" customHeight="false" outlineLevel="0" collapsed="false">
      <c r="A33" s="1"/>
      <c r="B33" s="10" t="n">
        <v>23</v>
      </c>
      <c r="C33" s="1" t="n">
        <f aca="false">1/B33</f>
        <v>0.0434782608695652</v>
      </c>
      <c r="D33" s="1" t="n">
        <v>0</v>
      </c>
      <c r="E33" s="1" t="n">
        <f aca="false">((B33^2+C33^2)+SQRT((B33^2+C33^2)^2-(4*(B33)^2*(C33)^2)))/2</f>
        <v>529</v>
      </c>
      <c r="F33" s="1" t="n">
        <f aca="false">((D33^2+B33^2+C33^2)-SQRT((D33^2+B33^2+C33^2)^2-(4*(B33)^2*(C33)^2)))/2</f>
        <v>0.00189035916827152</v>
      </c>
      <c r="G33" s="1"/>
      <c r="H33" s="1" t="n">
        <f aca="false">SQRT(E33)</f>
        <v>23</v>
      </c>
      <c r="I33" s="1" t="n">
        <f aca="false">SQRT(F33)</f>
        <v>0.043478260869905</v>
      </c>
      <c r="J33" s="1" t="n">
        <f aca="false">H33/I33</f>
        <v>528.999999995865</v>
      </c>
      <c r="K33" s="12"/>
    </row>
    <row r="34" customFormat="false" ht="12.75" hidden="false" customHeight="false" outlineLevel="0" collapsed="false">
      <c r="A34" s="1"/>
      <c r="B34" s="10" t="n">
        <v>24</v>
      </c>
      <c r="C34" s="1" t="n">
        <f aca="false">1/B34</f>
        <v>0.0416666666666667</v>
      </c>
      <c r="D34" s="1" t="n">
        <v>0</v>
      </c>
      <c r="E34" s="1" t="n">
        <f aca="false">((B34^2+C34^2)+SQRT((B34^2+C34^2)^2-(4*(B34)^2*(C34)^2)))/2</f>
        <v>576</v>
      </c>
      <c r="F34" s="1" t="n">
        <f aca="false">((D34^2+B34^2+C34^2)-SQRT((D34^2+B34^2+C34^2)^2-(4*(B34)^2*(C34)^2)))/2</f>
        <v>0.00173611111108585</v>
      </c>
      <c r="G34" s="1"/>
      <c r="H34" s="1" t="n">
        <f aca="false">SQRT(E34)</f>
        <v>24</v>
      </c>
      <c r="I34" s="1" t="n">
        <f aca="false">SQRT(F34)</f>
        <v>0.0416666666663635</v>
      </c>
      <c r="J34" s="1" t="n">
        <f aca="false">H34/I34</f>
        <v>576.000000004191</v>
      </c>
      <c r="K34" s="12"/>
    </row>
    <row r="35" customFormat="false" ht="12.75" hidden="false" customHeight="false" outlineLevel="0" collapsed="false">
      <c r="A35" s="1"/>
      <c r="B35" s="10" t="n">
        <v>25</v>
      </c>
      <c r="C35" s="1" t="n">
        <f aca="false">1/B35</f>
        <v>0.04</v>
      </c>
      <c r="D35" s="1" t="n">
        <v>0</v>
      </c>
      <c r="E35" s="1" t="n">
        <f aca="false">((B35^2+C35^2)+SQRT((B35^2+C35^2)^2-(4*(B35)^2*(C35)^2)))/2</f>
        <v>625</v>
      </c>
      <c r="F35" s="1" t="n">
        <f aca="false">((D35^2+B35^2+C35^2)-SQRT((D35^2+B35^2+C35^2)^2-(4*(B35)^2*(C35)^2)))/2</f>
        <v>0.00159999999999627</v>
      </c>
      <c r="G35" s="1"/>
      <c r="H35" s="1" t="n">
        <f aca="false">SQRT(E35)</f>
        <v>25</v>
      </c>
      <c r="I35" s="1" t="n">
        <f aca="false">SQRT(F35)</f>
        <v>0.0399999999999534</v>
      </c>
      <c r="J35" s="1" t="n">
        <f aca="false">H35/I35</f>
        <v>625.000000000728</v>
      </c>
      <c r="K35" s="12"/>
    </row>
    <row r="36" customFormat="false" ht="12.75" hidden="false" customHeight="false" outlineLevel="0" collapsed="false">
      <c r="A36" s="1"/>
      <c r="B36" s="10" t="n">
        <v>26</v>
      </c>
      <c r="C36" s="1" t="n">
        <f aca="false">1/B36</f>
        <v>0.0384615384615385</v>
      </c>
      <c r="D36" s="1" t="n">
        <v>0</v>
      </c>
      <c r="E36" s="1" t="n">
        <f aca="false">((B36^2+C36^2)+SQRT((B36^2+C36^2)^2-(4*(B36)^2*(C36)^2)))/2</f>
        <v>676</v>
      </c>
      <c r="F36" s="1" t="n">
        <f aca="false">((D36^2+B36^2+C36^2)-SQRT((D36^2+B36^2+C36^2)^2-(4*(B36)^2*(C36)^2)))/2</f>
        <v>0.00147928994084623</v>
      </c>
      <c r="G36" s="1"/>
      <c r="H36" s="1" t="n">
        <f aca="false">SQRT(E36)</f>
        <v>26</v>
      </c>
      <c r="I36" s="1" t="n">
        <f aca="false">SQRT(F36)</f>
        <v>0.0384615384617702</v>
      </c>
      <c r="J36" s="1" t="n">
        <f aca="false">H36/I36</f>
        <v>675.999999995927</v>
      </c>
      <c r="K36" s="12"/>
    </row>
    <row r="37" customFormat="false" ht="12.75" hidden="false" customHeight="false" outlineLevel="0" collapsed="false">
      <c r="A37" s="1"/>
      <c r="B37" s="10" t="n">
        <v>27</v>
      </c>
      <c r="C37" s="1" t="n">
        <f aca="false">1/B37</f>
        <v>0.037037037037037</v>
      </c>
      <c r="D37" s="1" t="n">
        <v>0</v>
      </c>
      <c r="E37" s="1" t="n">
        <f aca="false">((B37^2+C37^2)+SQRT((B37^2+C37^2)^2-(4*(B37)^2*(C37)^2)))/2</f>
        <v>729</v>
      </c>
      <c r="F37" s="1" t="n">
        <f aca="false">((D37^2+B37^2+C37^2)-SQRT((D37^2+B37^2+C37^2)^2-(4*(B37)^2*(C37)^2)))/2</f>
        <v>0.00137174211249658</v>
      </c>
      <c r="G37" s="1"/>
      <c r="H37" s="1" t="n">
        <f aca="false">SQRT(E37)</f>
        <v>27</v>
      </c>
      <c r="I37" s="1" t="n">
        <f aca="false">SQRT(F37)</f>
        <v>0.0370370370372223</v>
      </c>
      <c r="J37" s="1" t="n">
        <f aca="false">H37/I37</f>
        <v>728.999999996353</v>
      </c>
      <c r="K37" s="12"/>
    </row>
    <row r="38" customFormat="false" ht="12.75" hidden="false" customHeight="false" outlineLevel="0" collapsed="false">
      <c r="A38" s="1"/>
      <c r="B38" s="10" t="n">
        <v>28</v>
      </c>
      <c r="C38" s="1" t="n">
        <f aca="false">1/B38</f>
        <v>0.0357142857142857</v>
      </c>
      <c r="D38" s="1" t="n">
        <v>0</v>
      </c>
      <c r="E38" s="1" t="n">
        <f aca="false">((B38^2+C38^2)+SQRT((B38^2+C38^2)^2-(4*(B38)^2*(C38)^2)))/2</f>
        <v>784</v>
      </c>
      <c r="F38" s="1" t="n">
        <f aca="false">((D38^2+B38^2+C38^2)-SQRT((D38^2+B38^2+C38^2)^2-(4*(B38)^2*(C38)^2)))/2</f>
        <v>0.00127551020409555</v>
      </c>
      <c r="G38" s="1"/>
      <c r="H38" s="1" t="n">
        <f aca="false">SQRT(E38)</f>
        <v>28</v>
      </c>
      <c r="I38" s="1" t="n">
        <f aca="false">SQRT(F38)</f>
        <v>0.0357142857144806</v>
      </c>
      <c r="J38" s="1" t="n">
        <f aca="false">H38/I38</f>
        <v>783.999999995722</v>
      </c>
      <c r="K38" s="12"/>
    </row>
    <row r="39" customFormat="false" ht="12.75" hidden="false" customHeight="false" outlineLevel="0" collapsed="false">
      <c r="A39" s="1"/>
      <c r="B39" s="10" t="n">
        <v>29</v>
      </c>
      <c r="C39" s="1" t="n">
        <f aca="false">1/B39</f>
        <v>0.0344827586206897</v>
      </c>
      <c r="D39" s="1" t="n">
        <v>0</v>
      </c>
      <c r="E39" s="1" t="n">
        <f aca="false">((B39^2+C39^2)+SQRT((B39^2+C39^2)^2-(4*(B39)^2*(C39)^2)))/2</f>
        <v>841</v>
      </c>
      <c r="F39" s="1" t="n">
        <f aca="false">((D39^2+B39^2+C39^2)-SQRT((D39^2+B39^2+C39^2)^2-(4*(B39)^2*(C39)^2)))/2</f>
        <v>0.00118906064210478</v>
      </c>
      <c r="G39" s="1"/>
      <c r="H39" s="1" t="n">
        <f aca="false">SQRT(E39)</f>
        <v>29</v>
      </c>
      <c r="I39" s="1" t="n">
        <f aca="false">SQRT(F39)</f>
        <v>0.0344827586208641</v>
      </c>
      <c r="J39" s="1" t="n">
        <f aca="false">H39/I39</f>
        <v>840.999999995745</v>
      </c>
      <c r="K39" s="12"/>
    </row>
    <row r="40" customFormat="false" ht="12.75" hidden="false" customHeight="false" outlineLevel="0" collapsed="false">
      <c r="A40" s="1"/>
      <c r="B40" s="10" t="n">
        <v>30</v>
      </c>
      <c r="C40" s="1" t="n">
        <f aca="false">1/B40</f>
        <v>0.0333333333333333</v>
      </c>
      <c r="D40" s="1" t="n">
        <v>0</v>
      </c>
      <c r="E40" s="1" t="n">
        <f aca="false">((B40^2+C40^2)+SQRT((B40^2+C40^2)^2-(4*(B40)^2*(C40)^2)))/2</f>
        <v>900</v>
      </c>
      <c r="F40" s="1" t="n">
        <f aca="false">((D40^2+B40^2+C40^2)-SQRT((D40^2+B40^2+C40^2)^2-(4*(B40)^2*(C40)^2)))/2</f>
        <v>0.00111111111112905</v>
      </c>
      <c r="G40" s="1"/>
      <c r="H40" s="1" t="n">
        <f aca="false">SQRT(E40)</f>
        <v>30</v>
      </c>
      <c r="I40" s="1" t="n">
        <f aca="false">SQRT(F40)</f>
        <v>0.0333333333336024</v>
      </c>
      <c r="J40" s="1" t="n">
        <f aca="false">H40/I40</f>
        <v>899.999999992735</v>
      </c>
      <c r="K40" s="12"/>
    </row>
    <row r="41" customFormat="false" ht="12.75" hidden="false" customHeight="false" outlineLevel="0" collapsed="false">
      <c r="A41" s="1"/>
      <c r="B41" s="10" t="n">
        <v>40</v>
      </c>
      <c r="C41" s="1" t="n">
        <f aca="false">1/B41</f>
        <v>0.025</v>
      </c>
      <c r="D41" s="1" t="n">
        <v>0</v>
      </c>
      <c r="E41" s="1" t="n">
        <f aca="false">((B41^2+C41^2)+SQRT((B41^2+C41^2)^2-(4*(B41)^2*(C41)^2)))/2</f>
        <v>1600</v>
      </c>
      <c r="F41" s="1" t="n">
        <f aca="false">((D41^2+B41^2+C41^2)-SQRT((D41^2+B41^2+C41^2)^2-(4*(B41)^2*(C41)^2)))/2</f>
        <v>0.000625000000013642</v>
      </c>
      <c r="G41" s="1"/>
      <c r="H41" s="1" t="n">
        <f aca="false">SQRT(E41)</f>
        <v>40</v>
      </c>
      <c r="I41" s="1" t="n">
        <f aca="false">SQRT(F41)</f>
        <v>0.0250000000002729</v>
      </c>
      <c r="J41" s="1" t="n">
        <f aca="false">H41/I41</f>
        <v>1599.99999998254</v>
      </c>
      <c r="K41" s="12"/>
    </row>
    <row r="42" customFormat="false" ht="12.75" hidden="false" customHeight="false" outlineLevel="0" collapsed="false">
      <c r="A42" s="1"/>
      <c r="B42" s="10" t="n">
        <v>50</v>
      </c>
      <c r="C42" s="1" t="n">
        <f aca="false">1/B42</f>
        <v>0.02</v>
      </c>
      <c r="D42" s="1" t="n">
        <v>0</v>
      </c>
      <c r="E42" s="1" t="n">
        <f aca="false">((B42^2+C42^2)+SQRT((B42^2+C42^2)^2-(4*(B42)^2*(C42)^2)))/2</f>
        <v>2500</v>
      </c>
      <c r="F42" s="1" t="n">
        <f aca="false">((D42^2+B42^2+C42^2)-SQRT((D42^2+B42^2+C42^2)^2-(4*(B42)^2*(C42)^2)))/2</f>
        <v>0.000400000000126965</v>
      </c>
      <c r="G42" s="1"/>
      <c r="H42" s="1" t="n">
        <f aca="false">SQRT(E42)</f>
        <v>50</v>
      </c>
      <c r="I42" s="1" t="n">
        <f aca="false">SQRT(F42)</f>
        <v>0.0200000000031741</v>
      </c>
      <c r="J42" s="1" t="n">
        <f aca="false">H42/I42</f>
        <v>2499.99999960323</v>
      </c>
      <c r="K42" s="12"/>
    </row>
    <row r="43" customFormat="false" ht="12.75" hidden="false" customHeight="false" outlineLevel="0" collapsed="false">
      <c r="A43" s="1"/>
      <c r="B43" s="10" t="n">
        <v>60</v>
      </c>
      <c r="C43" s="1" t="n">
        <f aca="false">1/B43</f>
        <v>0.0166666666666667</v>
      </c>
      <c r="D43" s="1" t="n">
        <v>0</v>
      </c>
      <c r="E43" s="1" t="n">
        <f aca="false">((B43^2+C43^2)+SQRT((B43^2+C43^2)^2-(4*(B43)^2*(C43)^2)))/2</f>
        <v>3600</v>
      </c>
      <c r="F43" s="1" t="n">
        <f aca="false">((D43^2+B43^2+C43^2)-SQRT((D43^2+B43^2+C43^2)^2-(4*(B43)^2*(C43)^2)))/2</f>
        <v>0.000277777777682786</v>
      </c>
      <c r="G43" s="1"/>
      <c r="H43" s="1" t="n">
        <f aca="false">SQRT(E43)</f>
        <v>60</v>
      </c>
      <c r="I43" s="1" t="n">
        <f aca="false">SQRT(F43)</f>
        <v>0.0166666666638169</v>
      </c>
      <c r="J43" s="1" t="n">
        <f aca="false">H43/I43</f>
        <v>3600.00000061555</v>
      </c>
      <c r="K43" s="12"/>
    </row>
    <row r="44" customFormat="false" ht="12.75" hidden="false" customHeight="false" outlineLevel="0" collapsed="false">
      <c r="A44" s="1"/>
      <c r="B44" s="10" t="n">
        <v>70</v>
      </c>
      <c r="C44" s="1" t="n">
        <f aca="false">1/B44</f>
        <v>0.0142857142857143</v>
      </c>
      <c r="D44" s="1" t="n">
        <v>0</v>
      </c>
      <c r="E44" s="1" t="n">
        <f aca="false">((B44^2+C44^2)+SQRT((B44^2+C44^2)^2-(4*(B44)^2*(C44)^2)))/2</f>
        <v>4900</v>
      </c>
      <c r="F44" s="1" t="n">
        <f aca="false">((D44^2+B44^2+C44^2)-SQRT((D44^2+B44^2+C44^2)^2-(4*(B44)^2*(C44)^2)))/2</f>
        <v>0.000204081632546149</v>
      </c>
      <c r="G44" s="1"/>
      <c r="H44" s="1" t="n">
        <f aca="false">SQRT(E44)</f>
        <v>70</v>
      </c>
      <c r="I44" s="1" t="n">
        <f aca="false">SQRT(F44)</f>
        <v>0.0142857142819724</v>
      </c>
      <c r="J44" s="1" t="n">
        <f aca="false">H44/I44</f>
        <v>4900.00000128348</v>
      </c>
      <c r="K44" s="12"/>
    </row>
    <row r="45" customFormat="false" ht="12.75" hidden="false" customHeight="false" outlineLevel="0" collapsed="false">
      <c r="A45" s="1"/>
      <c r="B45" s="10" t="n">
        <v>80</v>
      </c>
      <c r="C45" s="1" t="n">
        <f aca="false">1/B45</f>
        <v>0.0125</v>
      </c>
      <c r="D45" s="1" t="n">
        <v>0</v>
      </c>
      <c r="E45" s="1" t="n">
        <f aca="false">((B45^2+C45^2)+SQRT((B45^2+C45^2)^2-(4*(B45)^2*(C45)^2)))/2</f>
        <v>6400</v>
      </c>
      <c r="F45" s="1" t="n">
        <f aca="false">((D45^2+B45^2+C45^2)-SQRT((D45^2+B45^2+C45^2)^2-(4*(B45)^2*(C45)^2)))/2</f>
        <v>0.000156249999690772</v>
      </c>
      <c r="G45" s="1"/>
      <c r="H45" s="1" t="n">
        <f aca="false">SQRT(E45)</f>
        <v>80</v>
      </c>
      <c r="I45" s="1" t="n">
        <f aca="false">SQRT(F45)</f>
        <v>0.0124999999876309</v>
      </c>
      <c r="J45" s="1" t="n">
        <f aca="false">H45/I45</f>
        <v>6400.00000633299</v>
      </c>
      <c r="K45" s="12"/>
    </row>
    <row r="46" customFormat="false" ht="12.75" hidden="false" customHeight="false" outlineLevel="0" collapsed="false">
      <c r="A46" s="1"/>
      <c r="B46" s="10" t="n">
        <v>90</v>
      </c>
      <c r="C46" s="1" t="n">
        <f aca="false">1/B46</f>
        <v>0.0111111111111111</v>
      </c>
      <c r="D46" s="1" t="n">
        <v>0</v>
      </c>
      <c r="E46" s="1" t="n">
        <f aca="false">((B46^2+C46^2)+SQRT((B46^2+C46^2)^2-(4*(B46)^2*(C46)^2)))/2</f>
        <v>8100</v>
      </c>
      <c r="F46" s="1" t="n">
        <f aca="false">((D46^2+B46^2+C46^2)-SQRT((D46^2+B46^2+C46^2)^2-(4*(B46)^2*(C46)^2)))/2</f>
        <v>0.000123456789879128</v>
      </c>
      <c r="G46" s="1"/>
      <c r="H46" s="1" t="n">
        <f aca="false">SQRT(E46)</f>
        <v>90</v>
      </c>
      <c r="I46" s="1" t="n">
        <f aca="false">SQRT(F46)</f>
        <v>0.0111111111001163</v>
      </c>
      <c r="J46" s="1" t="n">
        <f aca="false">H46/I46</f>
        <v>8100.0000080152</v>
      </c>
      <c r="K46" s="12"/>
    </row>
    <row r="47" customFormat="false" ht="12.75" hidden="false" customHeight="false" outlineLevel="0" collapsed="false">
      <c r="A47" s="1"/>
      <c r="B47" s="10" t="n">
        <v>100</v>
      </c>
      <c r="C47" s="1" t="n">
        <f aca="false">1/B47</f>
        <v>0.01</v>
      </c>
      <c r="D47" s="1" t="n">
        <v>0</v>
      </c>
      <c r="E47" s="1" t="n">
        <f aca="false">((B47^2+C47^2)+SQRT((B47^2+C47^2)^2-(4*(B47)^2*(C47)^2)))/2</f>
        <v>10000</v>
      </c>
      <c r="F47" s="1" t="n">
        <f aca="false">((D47^2+B47^2+C47^2)-SQRT((D47^2+B47^2+C47^2)^2-(4*(B47)^2*(C47)^2)))/2</f>
        <v>0.000100000000202272</v>
      </c>
      <c r="G47" s="1"/>
      <c r="H47" s="1" t="n">
        <f aca="false">SQRT(E47)</f>
        <v>100</v>
      </c>
      <c r="I47" s="1" t="n">
        <f aca="false">SQRT(F47)</f>
        <v>0.0100000000101136</v>
      </c>
      <c r="J47" s="1" t="n">
        <f aca="false">H47/I47</f>
        <v>9999.99998988642</v>
      </c>
      <c r="K47" s="12"/>
    </row>
    <row r="48" customFormat="false" ht="12.75" hidden="false" customHeight="false" outlineLevel="0" collapsed="false">
      <c r="A48" s="1"/>
      <c r="B48" s="10" t="n">
        <v>200</v>
      </c>
      <c r="C48" s="1" t="n">
        <f aca="false">1/B48</f>
        <v>0.005</v>
      </c>
      <c r="D48" s="1" t="n">
        <v>0</v>
      </c>
      <c r="E48" s="1" t="n">
        <f aca="false">((B48^2+C48^2)+SQRT((B48^2+C48^2)^2-(4*(B48)^2*(C48)^2)))/2</f>
        <v>40000</v>
      </c>
      <c r="F48" s="1" t="n">
        <f aca="false">((D48^2+B48^2+C48^2)-SQRT((D48^2+B48^2+C48^2)^2-(4*(B48)^2*(C48)^2)))/2</f>
        <v>2.50000011874363E-005</v>
      </c>
      <c r="G48" s="1"/>
      <c r="H48" s="1" t="n">
        <f aca="false">SQRT(E48)</f>
        <v>200</v>
      </c>
      <c r="I48" s="1" t="n">
        <f aca="false">SQRT(F48)</f>
        <v>0.00500000011874363</v>
      </c>
      <c r="J48" s="1" t="n">
        <f aca="false">H48/I48</f>
        <v>39999.999050051</v>
      </c>
      <c r="K48" s="12"/>
    </row>
    <row r="49" customFormat="false" ht="12.75" hidden="false" customHeight="false" outlineLevel="0" collapsed="false">
      <c r="A49" s="1"/>
      <c r="B49" s="10" t="n">
        <v>300</v>
      </c>
      <c r="C49" s="1" t="n">
        <f aca="false">1/B49</f>
        <v>0.00333333333333333</v>
      </c>
      <c r="D49" s="1" t="n">
        <v>0</v>
      </c>
      <c r="E49" s="1" t="n">
        <f aca="false">((B49^2+C49^2)+SQRT((B49^2+C49^2)^2-(4*(B49)^2*(C49)^2)))/2</f>
        <v>90000</v>
      </c>
      <c r="F49" s="1" t="n">
        <f aca="false">((D49^2+B49^2+C49^2)-SQRT((D49^2+B49^2+C49^2)^2-(4*(B49)^2*(C49)^2)))/2</f>
        <v>1.11111075966619E-005</v>
      </c>
      <c r="G49" s="1"/>
      <c r="H49" s="1" t="n">
        <f aca="false">SQRT(E49)</f>
        <v>300</v>
      </c>
      <c r="I49" s="1" t="n">
        <f aca="false">SQRT(F49)</f>
        <v>0.00333333280616591</v>
      </c>
      <c r="J49" s="1" t="n">
        <f aca="false">H49/I49</f>
        <v>90000.0142335227</v>
      </c>
      <c r="K49" s="12"/>
    </row>
    <row r="50" customFormat="false" ht="12.75" hidden="false" customHeight="false" outlineLevel="0" collapsed="false">
      <c r="A50" s="1"/>
      <c r="B50" s="10" t="n">
        <v>400</v>
      </c>
      <c r="C50" s="1" t="n">
        <f aca="false">1/B50</f>
        <v>0.0025</v>
      </c>
      <c r="D50" s="1" t="n">
        <v>0</v>
      </c>
      <c r="E50" s="1" t="n">
        <f aca="false">((B50^2+C50^2)+SQRT((B50^2+C50^2)^2-(4*(B50)^2*(C50)^2)))/2</f>
        <v>160000</v>
      </c>
      <c r="F50" s="1" t="n">
        <f aca="false">((D50^2+B50^2+C50^2)-SQRT((D50^2+B50^2+C50^2)^2-(4*(B50)^2*(C50)^2)))/2</f>
        <v>6.25000393483788E-006</v>
      </c>
      <c r="G50" s="1"/>
      <c r="H50" s="1" t="n">
        <f aca="false">SQRT(E50)</f>
        <v>400</v>
      </c>
      <c r="I50" s="1" t="n">
        <f aca="false">SQRT(F50)</f>
        <v>0.00250000078696745</v>
      </c>
      <c r="J50" s="1" t="n">
        <f aca="false">H50/I50</f>
        <v>159999.949634099</v>
      </c>
      <c r="K50" s="12"/>
    </row>
    <row r="51" customFormat="false" ht="12.75" hidden="false" customHeight="false" outlineLevel="0" collapsed="false">
      <c r="A51" s="1"/>
      <c r="B51" s="10" t="n">
        <v>500</v>
      </c>
      <c r="C51" s="1" t="n">
        <f aca="false">1/B51</f>
        <v>0.002</v>
      </c>
      <c r="D51" s="1" t="n">
        <v>0</v>
      </c>
      <c r="E51" s="1" t="n">
        <f aca="false">((B51^2+C51^2)+SQRT((B51^2+C51^2)^2-(4*(B51)^2*(C51)^2)))/2</f>
        <v>250000</v>
      </c>
      <c r="F51" s="1" t="n">
        <f aca="false">((D51^2+B51^2+C51^2)-SQRT((D51^2+B51^2+C51^2)^2-(4*(B51)^2*(C51)^2)))/2</f>
        <v>4.00000135414302E-006</v>
      </c>
      <c r="G51" s="1"/>
      <c r="H51" s="1" t="n">
        <f aca="false">SQRT(E51)</f>
        <v>500</v>
      </c>
      <c r="I51" s="1" t="n">
        <f aca="false">SQRT(F51)</f>
        <v>0.00200000033853573</v>
      </c>
      <c r="J51" s="1" t="n">
        <f aca="false">H51/I51</f>
        <v>249999.957683041</v>
      </c>
      <c r="K51" s="12"/>
    </row>
    <row r="52" customFormat="false" ht="12.75" hidden="false" customHeight="false" outlineLevel="0" collapsed="false">
      <c r="A52" s="1"/>
      <c r="B52" s="15" t="n">
        <v>1000</v>
      </c>
      <c r="C52" s="17" t="n">
        <f aca="false">1/B52</f>
        <v>0.001</v>
      </c>
      <c r="D52" s="17" t="n">
        <v>0</v>
      </c>
      <c r="E52" s="17" t="n">
        <f aca="false">((B52^2+C52^2)+SQRT((B52^2+C52^2)^2-(4*(B52)^2*(C52)^2)))/2</f>
        <v>1000000</v>
      </c>
      <c r="F52" s="17" t="n">
        <f aca="false">((D52^2+B52^2+C52^2)-SQRT((D52^2+B52^2+C52^2)^2-(4*(B52)^2*(C52)^2)))/2</f>
        <v>1.00000761449337E-006</v>
      </c>
      <c r="G52" s="17"/>
      <c r="H52" s="17" t="n">
        <f aca="false">SQRT(E52)</f>
        <v>1000</v>
      </c>
      <c r="I52" s="17" t="n">
        <f aca="false">SQRT(F52)</f>
        <v>0.00100000380723944</v>
      </c>
      <c r="J52" s="17" t="n">
        <f aca="false">H52/I52</f>
        <v>999996.192775057</v>
      </c>
      <c r="K52" s="18"/>
    </row>
    <row r="55" customFormat="false" ht="12.75" hidden="false" customHeight="false" outlineLevel="0" collapsed="false">
      <c r="B55" s="0" t="s">
        <v>10</v>
      </c>
    </row>
    <row r="56" customFormat="false" ht="12.75" hidden="false" customHeight="false" outlineLevel="0" collapsed="false">
      <c r="B56" s="0" t="s">
        <v>11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5" min="4" style="0" width="5.85"/>
    <col collapsed="false" customWidth="true" hidden="false" outlineLevel="0" max="6" min="6" style="0" width="6.13"/>
    <col collapsed="false" customWidth="true" hidden="false" outlineLevel="0" max="7" min="7" style="0" width="2.13"/>
    <col collapsed="false" customWidth="true" hidden="false" outlineLevel="0" max="8" min="8" style="0" width="4.99"/>
    <col collapsed="false" customWidth="true" hidden="false" outlineLevel="0" max="10" min="9" style="0" width="5.28"/>
    <col collapsed="false" customWidth="true" hidden="false" outlineLevel="0" max="11" min="11" style="0" width="5.56"/>
    <col collapsed="false" customWidth="true" hidden="false" outlineLevel="0" max="12" min="12" style="0" width="19.85"/>
    <col collapsed="false" customWidth="true" hidden="false" outlineLevel="0" max="13" min="13" style="0" width="0.99"/>
    <col collapsed="false" customWidth="true" hidden="false" outlineLevel="0" max="14" min="14" style="0" width="1.13"/>
    <col collapsed="false" customWidth="true" hidden="false" outlineLevel="0" max="15" min="15" style="0" width="1.28"/>
    <col collapsed="false" customWidth="true" hidden="false" outlineLevel="0" max="16" min="16" style="0" width="1.42"/>
    <col collapsed="false" customWidth="true" hidden="false" outlineLevel="0" max="17" min="17" style="0" width="1.28"/>
    <col collapsed="false" customWidth="true" hidden="false" outlineLevel="0" max="18" min="18" style="0" width="1.13"/>
    <col collapsed="false" customWidth="true" hidden="false" outlineLevel="0" max="19" min="19" style="0" width="10.28"/>
    <col collapsed="false" customWidth="true" hidden="false" outlineLevel="0" max="20" min="20" style="0" width="11.7"/>
  </cols>
  <sheetData>
    <row r="1" customFormat="false" ht="27" hidden="false" customHeight="true" outlineLevel="0" collapsed="false">
      <c r="A1" s="25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false" outlineLevel="0" collapsed="false">
      <c r="A2" s="27" t="s">
        <v>1</v>
      </c>
      <c r="B2" s="28" t="s">
        <v>13</v>
      </c>
      <c r="C2" s="29" t="s">
        <v>14</v>
      </c>
      <c r="D2" s="30" t="s">
        <v>20</v>
      </c>
      <c r="E2" s="30" t="s">
        <v>21</v>
      </c>
      <c r="F2" s="30" t="s">
        <v>22</v>
      </c>
      <c r="G2" s="29"/>
      <c r="H2" s="29" t="s">
        <v>23</v>
      </c>
      <c r="I2" s="29" t="s">
        <v>24</v>
      </c>
      <c r="J2" s="29" t="s">
        <v>7</v>
      </c>
      <c r="K2" s="30" t="s">
        <v>25</v>
      </c>
      <c r="L2" s="29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  <c r="R2" s="29" t="s">
        <v>32</v>
      </c>
      <c r="S2" s="29" t="s">
        <v>33</v>
      </c>
      <c r="T2" s="29" t="s">
        <v>34</v>
      </c>
      <c r="U2" s="31" t="s">
        <v>35</v>
      </c>
    </row>
    <row r="3" customFormat="false" ht="12.75" hidden="false" customHeight="false" outlineLevel="0" collapsed="false">
      <c r="A3" s="10" t="n">
        <v>1E-007</v>
      </c>
      <c r="B3" s="32" t="n">
        <v>1.000000000001</v>
      </c>
      <c r="C3" s="1" t="n">
        <f aca="false">1/B3</f>
        <v>0.999999999999</v>
      </c>
      <c r="D3" s="1" t="n">
        <f aca="false">A3*(B3-C3)/(LN(B3/C3))</f>
        <v>1.000000000001E-007</v>
      </c>
      <c r="E3" s="1" t="n">
        <f aca="false">((D3^2+B3^2+C3^2)+SQRT((D3^2+B3^2+C3^2)^2-(4*(B3)^2*(C3)^2)))/2</f>
        <v>1.00000009884313</v>
      </c>
      <c r="F3" s="1" t="n">
        <f aca="false">((D3^2+B3^2+C3^2)-SQRT((D3^2+B3^2+C3^2)^2-(4*(B3)^2*(C3)^2)))/2</f>
        <v>0.999999901156884</v>
      </c>
      <c r="G3" s="1"/>
      <c r="H3" s="1" t="n">
        <f aca="false">SQRT(E3)</f>
        <v>1.00000004942156</v>
      </c>
      <c r="I3" s="1" t="n">
        <f aca="false">SQRT(F3)</f>
        <v>0.999999950578441</v>
      </c>
      <c r="J3" s="1" t="n">
        <f aca="false">H3/I3</f>
        <v>1.00000009884313</v>
      </c>
      <c r="K3" s="1" t="n">
        <f aca="false">ATAN((D3^2+B3^2-E3)/(-C3*D3))*180/PI()</f>
        <v>44.6660730231698</v>
      </c>
      <c r="L3" s="33" t="s">
        <v>36</v>
      </c>
      <c r="M3" s="1" t="n">
        <f aca="false">($L$9*B3)+(D3)*($L$11)</f>
        <v>-0.499999929289822</v>
      </c>
      <c r="N3" s="1" t="n">
        <f aca="false">$L$10</f>
        <v>-0.5</v>
      </c>
      <c r="O3" s="1" t="n">
        <f aca="false">$L$11*C3</f>
        <v>0.70710678118584</v>
      </c>
      <c r="P3" s="1" t="n">
        <f aca="false">(M3)/SQRT((M3)^2+(N3)^2+(O3)^2)</f>
        <v>-0.499999946967614</v>
      </c>
      <c r="Q3" s="1" t="n">
        <f aca="false">(N3)/SQRT((M3)^2+(N3)^2+(O3)^2)</f>
        <v>-0.500000017677794</v>
      </c>
      <c r="R3" s="1" t="n">
        <f aca="false">(O3)/SQRT((M3)^2+(N3)^2+(O3)^2)</f>
        <v>0.707106806186017</v>
      </c>
      <c r="S3" s="1" t="n">
        <f aca="false">IF(P3&gt;0,180+ATAN((Q3)/(P3))*180/PI(),IF(Q3&gt;0,360+ATAN((Q3)/(P3))*180/PI(),ATAN((Q3)/(P3))*180/PI()))</f>
        <v>45.0000040513951</v>
      </c>
      <c r="T3" s="1" t="n">
        <f aca="false">-(90-ACOS(R3)*180/PI())</f>
        <v>-45.0000020256687</v>
      </c>
      <c r="U3" s="12" t="n">
        <f aca="false">SQRT(M3^2+N3^2+O3^2)</f>
        <v>0.999999964644413</v>
      </c>
    </row>
    <row r="4" customFormat="false" ht="12.75" hidden="false" customHeight="false" outlineLevel="0" collapsed="false">
      <c r="A4" s="10" t="n">
        <v>0.1</v>
      </c>
      <c r="B4" s="32" t="n">
        <v>1.000000000001</v>
      </c>
      <c r="C4" s="1" t="n">
        <f aca="false">1/B4</f>
        <v>0.999999999999</v>
      </c>
      <c r="D4" s="1" t="n">
        <f aca="false">A4*(B4-C4)/(LN(B4/C4))</f>
        <v>0.1000000000001</v>
      </c>
      <c r="E4" s="1" t="n">
        <f aca="false">((D4^2+B4^2+C4^2)+SQRT((D4^2+B4^2+C4^2)^2-(4*(B4)^2*(C4)^2)))/2</f>
        <v>1.10512492197262</v>
      </c>
      <c r="F4" s="1" t="n">
        <f aca="false">((D4^2+B4^2+C4^2)-SQRT((D4^2+B4^2+C4^2)^2-(4*(B4)^2*(C4)^2)))/2</f>
        <v>0.904875078027404</v>
      </c>
      <c r="G4" s="1"/>
      <c r="H4" s="1" t="n">
        <f aca="false">SQRT(E4)</f>
        <v>1.05124921972509</v>
      </c>
      <c r="I4" s="1" t="n">
        <f aca="false">SQRT(F4)</f>
        <v>0.951249219724991</v>
      </c>
      <c r="J4" s="1" t="n">
        <f aca="false">H4/I4</f>
        <v>1.10512492197262</v>
      </c>
      <c r="K4" s="1" t="n">
        <f aca="false">ATAN((D4^2+B4^2-E4)/(-C4*D4))*180/PI()</f>
        <v>43.5687973863701</v>
      </c>
      <c r="L4" s="32" t="n">
        <v>45</v>
      </c>
      <c r="M4" s="1" t="n">
        <f aca="false">($L$9*B4)+(D4)*($L$11)</f>
        <v>-0.429289321881775</v>
      </c>
      <c r="N4" s="1" t="n">
        <f aca="false">$L$10</f>
        <v>-0.5</v>
      </c>
      <c r="O4" s="1" t="n">
        <f aca="false">$L$11*C4</f>
        <v>0.70710678118584</v>
      </c>
      <c r="P4" s="1" t="n">
        <f aca="false">(M4)/SQRT((M4)^2+(N4)^2+(O4)^2)</f>
        <v>-0.444129267343228</v>
      </c>
      <c r="Q4" s="1" t="n">
        <f aca="false">(N4)/SQRT((M4)^2+(N4)^2+(O4)^2)</f>
        <v>-0.517284317015391</v>
      </c>
      <c r="R4" s="1" t="n">
        <f aca="false">(O4)/SQRT((M4)^2+(N4)^2+(O4)^2)</f>
        <v>0.731550496725338</v>
      </c>
      <c r="S4" s="1" t="n">
        <f aca="false">IF(P4&gt;0,180+ATAN((Q4)/(P4))*180/PI(),IF(Q4&gt;0,360+ATAN((Q4)/(P4))*180/PI(),ATAN((Q4)/(P4))*180/PI()))</f>
        <v>49.3513159135576</v>
      </c>
      <c r="T4" s="1" t="n">
        <f aca="false">-(90-ACOS(R4)*180/PI())</f>
        <v>-47.0165356325083</v>
      </c>
      <c r="U4" s="12" t="n">
        <f aca="false">SQRT(M4^2+N4^2+O4^2)</f>
        <v>0.966586427527675</v>
      </c>
    </row>
    <row r="5" customFormat="false" ht="12.75" hidden="false" customHeight="false" outlineLevel="0" collapsed="false">
      <c r="A5" s="10" t="n">
        <v>0.2</v>
      </c>
      <c r="B5" s="32" t="n">
        <v>1.000000000001</v>
      </c>
      <c r="C5" s="1" t="n">
        <f aca="false">1/B5</f>
        <v>0.999999999999</v>
      </c>
      <c r="D5" s="1" t="n">
        <f aca="false">A5*(B5-C5)/(LN(B5/C5))</f>
        <v>0.2000000000002</v>
      </c>
      <c r="E5" s="1" t="n">
        <f aca="false">((D5^2+B5^2+C5^2)+SQRT((D5^2+B5^2+C5^2)^2-(4*(B5)^2*(C5)^2)))/2</f>
        <v>1.22099751242266</v>
      </c>
      <c r="F5" s="1" t="n">
        <f aca="false">((D5^2+B5^2+C5^2)-SQRT((D5^2+B5^2+C5^2)^2-(4*(B5)^2*(C5)^2)))/2</f>
        <v>0.819002487577419</v>
      </c>
      <c r="G5" s="1"/>
      <c r="H5" s="1" t="n">
        <f aca="false">SQRT(E5)</f>
        <v>1.1049875621122</v>
      </c>
      <c r="I5" s="1" t="n">
        <f aca="false">SQRT(F5)</f>
        <v>0.904987562111999</v>
      </c>
      <c r="J5" s="1" t="n">
        <f aca="false">H5/I5</f>
        <v>1.22099751242266</v>
      </c>
      <c r="K5" s="1" t="n">
        <f aca="false">ATAN((D5^2+B5^2-E5)/(-C5*D5))*180/PI()</f>
        <v>42.1447034309608</v>
      </c>
      <c r="L5" s="33" t="s">
        <v>37</v>
      </c>
      <c r="M5" s="1" t="n">
        <f aca="false">($L$9*B5)+(D5)*($L$11)</f>
        <v>-0.358578643763049</v>
      </c>
      <c r="N5" s="1" t="n">
        <f aca="false">$L$10</f>
        <v>-0.5</v>
      </c>
      <c r="O5" s="1" t="n">
        <f aca="false">$L$11*C5</f>
        <v>0.70710678118584</v>
      </c>
      <c r="P5" s="1" t="n">
        <f aca="false">(M5)/SQRT((M5)^2+(N5)^2+(O5)^2)</f>
        <v>-0.38255519072911</v>
      </c>
      <c r="Q5" s="1" t="n">
        <f aca="false">(N5)/SQRT((M5)^2+(N5)^2+(O5)^2)</f>
        <v>-0.533432759288789</v>
      </c>
      <c r="R5" s="1" t="n">
        <f aca="false">(O5)/SQRT((M5)^2+(N5)^2+(O5)^2)</f>
        <v>0.754387842799553</v>
      </c>
      <c r="S5" s="1" t="n">
        <f aca="false">IF(P5&gt;0,180+ATAN((Q5)/(P5))*180/PI(),IF(Q5&gt;0,360+ATAN((Q5)/(P5))*180/PI(),ATAN((Q5)/(P5))*180/PI()))</f>
        <v>54.3535252080849</v>
      </c>
      <c r="T5" s="1" t="n">
        <f aca="false">-(90-ACOS(R5)*180/PI())</f>
        <v>-48.9719095394183</v>
      </c>
      <c r="U5" s="12" t="n">
        <f aca="false">SQRT(M5^2+N5^2+O5^2)</f>
        <v>0.937325260388275</v>
      </c>
    </row>
    <row r="6" customFormat="false" ht="12.75" hidden="false" customHeight="false" outlineLevel="0" collapsed="false">
      <c r="A6" s="10" t="n">
        <v>0.3</v>
      </c>
      <c r="B6" s="32" t="n">
        <v>1.000000000001</v>
      </c>
      <c r="C6" s="1" t="n">
        <f aca="false">1/B6</f>
        <v>0.999999999999</v>
      </c>
      <c r="D6" s="1" t="n">
        <f aca="false">A6*(B6-C6)/(LN(B6/C6))</f>
        <v>0.3000000000003</v>
      </c>
      <c r="E6" s="1" t="n">
        <f aca="false">((D6^2+B6^2+C6^2)+SQRT((D6^2+B6^2+C6^2)^2-(4*(B6)^2*(C6)^2)))/2</f>
        <v>1.34835622624275</v>
      </c>
      <c r="F6" s="1" t="n">
        <f aca="false">((D6^2+B6^2+C6^2)-SQRT((D6^2+B6^2+C6^2)^2-(4*(B6)^2*(C6)^2)))/2</f>
        <v>0.741643773757429</v>
      </c>
      <c r="G6" s="1"/>
      <c r="H6" s="1" t="n">
        <f aca="false">SQRT(E6)</f>
        <v>1.16118742080801</v>
      </c>
      <c r="I6" s="1" t="n">
        <f aca="false">SQRT(F6)</f>
        <v>0.861187420807706</v>
      </c>
      <c r="J6" s="1" t="n">
        <f aca="false">H6/I6</f>
        <v>1.34835622624275</v>
      </c>
      <c r="K6" s="1" t="n">
        <f aca="false">ATAN((D6^2+B6^2-E6)/(-C6*D6))*180/PI()</f>
        <v>40.7346171948308</v>
      </c>
      <c r="L6" s="32" t="n">
        <v>-45</v>
      </c>
      <c r="M6" s="1" t="n">
        <f aca="false">($L$9*B6)+(D6)*($L$11)</f>
        <v>-0.287867965644324</v>
      </c>
      <c r="N6" s="1" t="n">
        <f aca="false">$L$10</f>
        <v>-0.5</v>
      </c>
      <c r="O6" s="1" t="n">
        <f aca="false">$L$11*C6</f>
        <v>0.70710678118584</v>
      </c>
      <c r="P6" s="1" t="n">
        <f aca="false">(M6)/SQRT((M6)^2+(N6)^2+(O6)^2)</f>
        <v>-0.315431644050003</v>
      </c>
      <c r="Q6" s="1" t="n">
        <f aca="false">(N6)/SQRT((M6)^2+(N6)^2+(O6)^2)</f>
        <v>-0.547875557017928</v>
      </c>
      <c r="R6" s="1" t="n">
        <f aca="false">(O6)/SQRT((M6)^2+(N6)^2+(O6)^2)</f>
        <v>0.774813043226692</v>
      </c>
      <c r="S6" s="1" t="n">
        <f aca="false">IF(P6&gt;0,180+ATAN((Q6)/(P6))*180/PI(),IF(Q6&gt;0,360+ATAN((Q6)/(P6))*180/PI(),ATAN((Q6)/(P6))*180/PI()))</f>
        <v>60.069419553649</v>
      </c>
      <c r="T6" s="1" t="n">
        <f aca="false">-(90-ACOS(R6)*180/PI())</f>
        <v>-50.7880855031203</v>
      </c>
      <c r="U6" s="12" t="n">
        <f aca="false">SQRT(M6^2+N6^2+O6^2)</f>
        <v>0.912616001198314</v>
      </c>
    </row>
    <row r="7" customFormat="false" ht="12.75" hidden="false" customHeight="false" outlineLevel="0" collapsed="false">
      <c r="A7" s="10" t="n">
        <v>0.4</v>
      </c>
      <c r="B7" s="32" t="n">
        <v>1.000000000001</v>
      </c>
      <c r="C7" s="1" t="n">
        <f aca="false">1/B7</f>
        <v>0.999999999999</v>
      </c>
      <c r="D7" s="1" t="n">
        <f aca="false">A7*(B7-C7)/(LN(B7/C7))</f>
        <v>0.4000000000004</v>
      </c>
      <c r="E7" s="1" t="n">
        <f aca="false">((D7^2+B7^2+C7^2)+SQRT((D7^2+B7^2+C7^2)^2-(4*(B7)^2*(C7)^2)))/2</f>
        <v>1.48792156108801</v>
      </c>
      <c r="F7" s="1" t="n">
        <f aca="false">((D7^2+B7^2+C7^2)-SQRT((D7^2+B7^2+C7^2)^2-(4*(B7)^2*(C7)^2)))/2</f>
        <v>0.672078438912314</v>
      </c>
      <c r="G7" s="1"/>
      <c r="H7" s="1" t="n">
        <f aca="false">SQRT(E7)</f>
        <v>1.2198039027188</v>
      </c>
      <c r="I7" s="1" t="n">
        <f aca="false">SQRT(F7)</f>
        <v>0.819803902718396</v>
      </c>
      <c r="J7" s="1" t="n">
        <f aca="false">H7/I7</f>
        <v>1.48792156108801</v>
      </c>
      <c r="K7" s="1" t="n">
        <f aca="false">ATAN((D7^2+B7^2-E7)/(-C7*D7))*180/PI()</f>
        <v>39.3450337628411</v>
      </c>
      <c r="L7" s="1"/>
      <c r="M7" s="1" t="n">
        <f aca="false">($L$9*B7)+(D7)*($L$11)</f>
        <v>-0.217157287525598</v>
      </c>
      <c r="N7" s="1" t="n">
        <f aca="false">$L$10</f>
        <v>-0.5</v>
      </c>
      <c r="O7" s="1" t="n">
        <f aca="false">$L$11*C7</f>
        <v>0.70710678118584</v>
      </c>
      <c r="P7" s="1" t="n">
        <f aca="false">(M7)/SQRT((M7)^2+(N7)^2+(O7)^2)</f>
        <v>-0.243221743852888</v>
      </c>
      <c r="Q7" s="1" t="n">
        <f aca="false">(N7)/SQRT((M7)^2+(N7)^2+(O7)^2)</f>
        <v>-0.560012852030622</v>
      </c>
      <c r="R7" s="1" t="n">
        <f aca="false">(O7)/SQRT((M7)^2+(N7)^2+(O7)^2)</f>
        <v>0.791977770444151</v>
      </c>
      <c r="S7" s="1" t="n">
        <f aca="false">IF(P7&gt;0,180+ATAN((Q7)/(P7))*180/PI(),IF(Q7&gt;0,360+ATAN((Q7)/(P7))*180/PI(),ATAN((Q7)/(P7))*180/PI()))</f>
        <v>66.5239912047084</v>
      </c>
      <c r="T7" s="1" t="n">
        <f aca="false">-(90-ACOS(R7)*180/PI())</f>
        <v>-52.3707232357724</v>
      </c>
      <c r="U7" s="12" t="n">
        <f aca="false">SQRT(M7^2+N7^2+O7^2)</f>
        <v>0.892836652207152</v>
      </c>
    </row>
    <row r="8" customFormat="false" ht="12.75" hidden="false" customHeight="false" outlineLevel="0" collapsed="false">
      <c r="A8" s="10" t="n">
        <v>0.5</v>
      </c>
      <c r="B8" s="32" t="n">
        <v>1.000000000001</v>
      </c>
      <c r="C8" s="1" t="n">
        <f aca="false">1/B8</f>
        <v>0.999999999999</v>
      </c>
      <c r="D8" s="1" t="n">
        <f aca="false">A8*(B8-C8)/(LN(B8/C8))</f>
        <v>0.5000000000005</v>
      </c>
      <c r="E8" s="1" t="n">
        <f aca="false">((D8^2+B8^2+C8^2)+SQRT((D8^2+B8^2+C8^2)^2-(4*(B8)^2*(C8)^2)))/2</f>
        <v>1.640388203203</v>
      </c>
      <c r="F8" s="1" t="n">
        <f aca="false">((D8^2+B8^2+C8^2)-SQRT((D8^2+B8^2+C8^2)^2-(4*(B8)^2*(C8)^2)))/2</f>
        <v>0.609611796797497</v>
      </c>
      <c r="G8" s="1"/>
      <c r="H8" s="1" t="n">
        <f aca="false">SQRT(E8)</f>
        <v>1.28077640640473</v>
      </c>
      <c r="I8" s="1" t="n">
        <f aca="false">SQRT(F8)</f>
        <v>0.780776406404226</v>
      </c>
      <c r="J8" s="1" t="n">
        <f aca="false">H8/I8</f>
        <v>1.640388203203</v>
      </c>
      <c r="K8" s="1" t="n">
        <f aca="false">ATAN((D8^2+B8^2-E8)/(-C8*D8))*180/PI()</f>
        <v>37.9818782659154</v>
      </c>
      <c r="L8" s="33" t="s">
        <v>38</v>
      </c>
      <c r="M8" s="1" t="n">
        <f aca="false">($L$9*B8)+(D8)*($L$11)</f>
        <v>-0.146446609406873</v>
      </c>
      <c r="N8" s="1" t="n">
        <f aca="false">$L$10</f>
        <v>-0.5</v>
      </c>
      <c r="O8" s="1" t="n">
        <f aca="false">$L$11*C8</f>
        <v>0.70710678118584</v>
      </c>
      <c r="P8" s="1" t="n">
        <f aca="false">(M8)/SQRT((M8)^2+(N8)^2+(O8)^2)</f>
        <v>-0.166734850271093</v>
      </c>
      <c r="Q8" s="1" t="n">
        <f aca="false">(N8)/SQRT((M8)^2+(N8)^2+(O8)^2)</f>
        <v>-0.569268387115244</v>
      </c>
      <c r="R8" s="1" t="n">
        <f aca="false">(O8)/SQRT((M8)^2+(N8)^2+(O8)^2)</f>
        <v>0.80506707368783</v>
      </c>
      <c r="S8" s="1" t="n">
        <f aca="false">IF(P8&gt;0,180+ATAN((Q8)/(P8))*180/PI(),IF(Q8&gt;0,360+ATAN((Q8)/(P8))*180/PI(),ATAN((Q8)/(P8))*180/PI()))</f>
        <v>73.6750500630893</v>
      </c>
      <c r="T8" s="1" t="n">
        <f aca="false">-(90-ACOS(R8)*180/PI())</f>
        <v>-53.6167334907405</v>
      </c>
      <c r="U8" s="12" t="n">
        <f aca="false">SQRT(M8^2+N8^2+O8^2)</f>
        <v>0.878320334163891</v>
      </c>
    </row>
    <row r="9" customFormat="false" ht="12.75" hidden="false" customHeight="false" outlineLevel="0" collapsed="false">
      <c r="A9" s="10" t="n">
        <v>0.6</v>
      </c>
      <c r="B9" s="32" t="n">
        <v>1.000000000001</v>
      </c>
      <c r="C9" s="1" t="n">
        <f aca="false">1/B9</f>
        <v>0.999999999999</v>
      </c>
      <c r="D9" s="1" t="n">
        <f aca="false">A9*(B9-C9)/(LN(B9/C9))</f>
        <v>0.6000000000006</v>
      </c>
      <c r="E9" s="1" t="n">
        <f aca="false">((D9^2+B9^2+C9^2)+SQRT((D9^2+B9^2+C9^2)^2-(4*(B9)^2*(C9)^2)))/2</f>
        <v>1.80641839053567</v>
      </c>
      <c r="F9" s="1" t="n">
        <f aca="false">((D9^2+B9^2+C9^2)-SQRT((D9^2+B9^2+C9^2)^2-(4*(B9)^2*(C9)^2)))/2</f>
        <v>0.553581609465049</v>
      </c>
      <c r="G9" s="1"/>
      <c r="H9" s="1" t="n">
        <f aca="false">SQRT(E9)</f>
        <v>1.34403065089144</v>
      </c>
      <c r="I9" s="1" t="n">
        <f aca="false">SQRT(F9)</f>
        <v>0.744030650890841</v>
      </c>
      <c r="J9" s="1" t="n">
        <f aca="false">H9/I9</f>
        <v>1.80641839053567</v>
      </c>
      <c r="K9" s="1" t="n">
        <f aca="false">ATAN((D9^2+B9^2-E9)/(-C9*D9))*180/PI()</f>
        <v>36.6503778828998</v>
      </c>
      <c r="L9" s="1" t="n">
        <f aca="false">IF(L4&gt;180,IF(L4&lt;270,(L10)/TAN((L4)*PI()/180),(L10)/TAN((L4-360)*PI()/180)),IF(L4&gt;90,(L10)/TAN((L4-360)*PI()/180),(L10)/TAN((L4)*PI()/180)))</f>
        <v>-0.5</v>
      </c>
      <c r="M9" s="1" t="n">
        <f aca="false">($L$9*B9)+(D9)*($L$11)</f>
        <v>-0.0757359312881473</v>
      </c>
      <c r="N9" s="1" t="n">
        <f aca="false">$L$10</f>
        <v>-0.5</v>
      </c>
      <c r="O9" s="1" t="n">
        <f aca="false">$L$11*C9</f>
        <v>0.70710678118584</v>
      </c>
      <c r="P9" s="1" t="n">
        <f aca="false">(M9)/SQRT((M9)^2+(N9)^2+(O9)^2)</f>
        <v>-0.0871198129951024</v>
      </c>
      <c r="Q9" s="1" t="n">
        <f aca="false">(N9)/SQRT((M9)^2+(N9)^2+(O9)^2)</f>
        <v>-0.575155091601393</v>
      </c>
      <c r="R9" s="1" t="n">
        <f aca="false">(O9)/SQRT((M9)^2+(N9)^2+(O9)^2)</f>
        <v>0.813392131009817</v>
      </c>
      <c r="S9" s="1" t="n">
        <f aca="false">IF(P9&gt;0,180+ATAN((Q9)/(P9))*180/PI(),IF(Q9&gt;0,360+ATAN((Q9)/(P9))*180/PI(),ATAN((Q9)/(P9))*180/PI()))</f>
        <v>81.3867764434427</v>
      </c>
      <c r="T9" s="1" t="n">
        <f aca="false">-(90-ACOS(R9)*180/PI())</f>
        <v>-54.4286882850155</v>
      </c>
      <c r="U9" s="12" t="n">
        <f aca="false">SQRT(M9^2+N9^2+O9^2)</f>
        <v>0.869330737571773</v>
      </c>
    </row>
    <row r="10" customFormat="false" ht="12.75" hidden="false" customHeight="false" outlineLevel="0" collapsed="false">
      <c r="A10" s="10" t="n">
        <v>0.7</v>
      </c>
      <c r="B10" s="32" t="n">
        <v>1.000000000001</v>
      </c>
      <c r="C10" s="1" t="n">
        <f aca="false">1/B10</f>
        <v>0.999999999999</v>
      </c>
      <c r="D10" s="1" t="n">
        <f aca="false">A10*(B10-C10)/(LN(B10/C10))</f>
        <v>0.7000000000007</v>
      </c>
      <c r="E10" s="1" t="n">
        <f aca="false">((D10^2+B10^2+C10^2)+SQRT((D10^2+B10^2+C10^2)^2-(4*(B10)^2*(C10)^2)))/2</f>
        <v>1.98663670351591</v>
      </c>
      <c r="F10" s="1" t="n">
        <f aca="false">((D10^2+B10^2+C10^2)-SQRT((D10^2+B10^2+C10^2)^2-(4*(B10)^2*(C10)^2)))/2</f>
        <v>0.503363296485069</v>
      </c>
      <c r="G10" s="1"/>
      <c r="H10" s="1" t="n">
        <f aca="false">SQRT(E10)</f>
        <v>1.40948100502132</v>
      </c>
      <c r="I10" s="1" t="n">
        <f aca="false">SQRT(F10)</f>
        <v>0.70948100502062</v>
      </c>
      <c r="J10" s="1" t="n">
        <f aca="false">H10/I10</f>
        <v>1.98663670351591</v>
      </c>
      <c r="K10" s="1" t="n">
        <f aca="false">ATAN((D10^2+B10^2-E10)/(-C10*D10))*180/PI()</f>
        <v>35.3549768903148</v>
      </c>
      <c r="L10" s="1" t="n">
        <f aca="false">IF(L4&gt;180,IF(L4&lt;270,SQRT((1-(L11)^2)/(1+(1/TAN((L4)*PI()/180)^2))),SQRT((1-(L11)^2)/(1+(1/TAN((L4-360)*PI()/180)^2)))),IF(L4&gt;90,-SQRT((1-(L11)^2)/(1+(1/TAN((L4-360)*PI()/180)^2))),-SQRT((1-(L11)^2)/(1+(1/TAN((L4)*PI()/180)^2)))))</f>
        <v>-0.5</v>
      </c>
      <c r="M10" s="1" t="n">
        <f aca="false">($L$9*B10)+(D10)*($L$11)</f>
        <v>-0.00502525316942193</v>
      </c>
      <c r="N10" s="1" t="n">
        <f aca="false">$L$10</f>
        <v>-0.5</v>
      </c>
      <c r="O10" s="1" t="n">
        <f aca="false">$L$11*C10</f>
        <v>0.70710678118584</v>
      </c>
      <c r="P10" s="1" t="n">
        <f aca="false">(M10)/SQRT((M10)^2+(N10)^2+(O10)^2)</f>
        <v>-0.00580256485228087</v>
      </c>
      <c r="Q10" s="1" t="n">
        <f aca="false">(N10)/SQRT((M10)^2+(N10)^2+(O10)^2)</f>
        <v>-0.577340549486023</v>
      </c>
      <c r="R10" s="1" t="n">
        <f aca="false">(O10)/SQRT((M10)^2+(N10)^2+(O10)^2)</f>
        <v>0.816482835190252</v>
      </c>
      <c r="S10" s="1" t="n">
        <f aca="false">IF(P10&gt;0,180+ATAN((Q10)/(P10))*180/PI(),IF(Q10&gt;0,360+ATAN((Q10)/(P10))*180/PI(),ATAN((Q10)/(P10))*180/PI()))</f>
        <v>89.4241677930769</v>
      </c>
      <c r="T10" s="1" t="n">
        <f aca="false">-(90-ACOS(R10)*180/PI())</f>
        <v>-54.7342462242029</v>
      </c>
      <c r="U10" s="12" t="n">
        <f aca="false">SQRT(M10^2+N10^2+O10^2)</f>
        <v>0.866039983585294</v>
      </c>
    </row>
    <row r="11" customFormat="false" ht="12.75" hidden="false" customHeight="false" outlineLevel="0" collapsed="false">
      <c r="A11" s="10" t="n">
        <v>0.8</v>
      </c>
      <c r="B11" s="32" t="n">
        <v>1.000000000001</v>
      </c>
      <c r="C11" s="1" t="n">
        <f aca="false">1/B11</f>
        <v>0.999999999999</v>
      </c>
      <c r="D11" s="1" t="n">
        <f aca="false">A11*(B11-C11)/(LN(B11/C11))</f>
        <v>0.8000000000008</v>
      </c>
      <c r="E11" s="1" t="n">
        <f aca="false">((D11^2+B11^2+C11^2)+SQRT((D11^2+B11^2+C11^2)^2-(4*(B11)^2*(C11)^2)))/2</f>
        <v>2.18162636914314</v>
      </c>
      <c r="F11" s="1" t="n">
        <f aca="false">((D11^2+B11^2+C11^2)-SQRT((D11^2+B11^2+C11^2)^2-(4*(B11)^2*(C11)^2)))/2</f>
        <v>0.458373630858139</v>
      </c>
      <c r="G11" s="1"/>
      <c r="H11" s="1" t="n">
        <f aca="false">SQRT(E11)</f>
        <v>1.47703296142745</v>
      </c>
      <c r="I11" s="1" t="n">
        <f aca="false">SQRT(F11)</f>
        <v>0.677032961426649</v>
      </c>
      <c r="J11" s="1" t="n">
        <f aca="false">H11/I11</f>
        <v>2.18162636914314</v>
      </c>
      <c r="K11" s="1" t="n">
        <f aca="false">ATAN((D11^2+B11^2-E11)/(-C11*D11))*180/PI()</f>
        <v>34.0992952567426</v>
      </c>
      <c r="L11" s="1" t="n">
        <f aca="false">-COS((90-(L6))*PI()/180)</f>
        <v>0.707106781186548</v>
      </c>
      <c r="M11" s="1" t="n">
        <f aca="false">($L$9*B11)+(D11)*($L$11)</f>
        <v>0.0656854249493036</v>
      </c>
      <c r="N11" s="1" t="n">
        <f aca="false">$L$10</f>
        <v>-0.5</v>
      </c>
      <c r="O11" s="1" t="n">
        <f aca="false">$L$11*C11</f>
        <v>0.70710678118584</v>
      </c>
      <c r="P11" s="1" t="n">
        <f aca="false">(M11)/SQRT((M11)^2+(N11)^2+(O11)^2)</f>
        <v>0.0756297673157282</v>
      </c>
      <c r="Q11" s="1" t="n">
        <f aca="false">(N11)/SQRT((M11)^2+(N11)^2+(O11)^2)</f>
        <v>-0.575696719432809</v>
      </c>
      <c r="R11" s="1" t="n">
        <f aca="false">(O11)/SQRT((M11)^2+(N11)^2+(O11)^2)</f>
        <v>0.814158108434763</v>
      </c>
      <c r="S11" s="1" t="n">
        <f aca="false">IF(P11&gt;0,180+ATAN((Q11)/(P11))*180/PI(),IF(Q11&gt;0,360+ATAN((Q11)/(P11))*180/PI(),ATAN((Q11)/(P11))*180/PI()))</f>
        <v>97.4841371296447</v>
      </c>
      <c r="T11" s="1" t="n">
        <f aca="false">-(90-ACOS(R11)*180/PI())</f>
        <v>-54.5042024191368</v>
      </c>
      <c r="U11" s="12" t="n">
        <f aca="false">SQRT(M11^2+N11^2+O11^2)</f>
        <v>0.868512852553012</v>
      </c>
    </row>
    <row r="12" customFormat="false" ht="12.75" hidden="false" customHeight="false" outlineLevel="0" collapsed="false">
      <c r="A12" s="10" t="n">
        <v>0.9</v>
      </c>
      <c r="B12" s="32" t="n">
        <v>1.000000000001</v>
      </c>
      <c r="C12" s="1" t="n">
        <f aca="false">1/B12</f>
        <v>0.999999999999</v>
      </c>
      <c r="D12" s="1" t="n">
        <f aca="false">A12*(B12-C12)/(LN(B12/C12))</f>
        <v>0.9000000000009</v>
      </c>
      <c r="E12" s="1" t="n">
        <f aca="false">((D12^2+B12^2+C12^2)+SQRT((D12^2+B12^2+C12^2)^2-(4*(B12)^2*(C12)^2)))/2</f>
        <v>2.39192704897772</v>
      </c>
      <c r="F12" s="1" t="n">
        <f aca="false">((D12^2+B12^2+C12^2)-SQRT((D12^2+B12^2+C12^2)^2-(4*(B12)^2*(C12)^2)))/2</f>
        <v>0.418072951023898</v>
      </c>
      <c r="G12" s="1"/>
      <c r="H12" s="1" t="n">
        <f aca="false">SQRT(E12)</f>
        <v>1.5465856099737</v>
      </c>
      <c r="I12" s="1" t="n">
        <f aca="false">SQRT(F12)</f>
        <v>0.6465856099728</v>
      </c>
      <c r="J12" s="1" t="n">
        <f aca="false">H12/I12</f>
        <v>2.39192704897772</v>
      </c>
      <c r="K12" s="1" t="n">
        <f aca="false">ATAN((D12^2+B12^2-E12)/(-C12*D12))*180/PI()</f>
        <v>32.8861273409485</v>
      </c>
      <c r="L12" s="1"/>
      <c r="M12" s="1" t="n">
        <f aca="false">($L$9*B12)+(D12)*($L$11)</f>
        <v>0.136396103068029</v>
      </c>
      <c r="N12" s="1" t="n">
        <f aca="false">$L$10</f>
        <v>-0.5</v>
      </c>
      <c r="O12" s="1" t="n">
        <f aca="false">$L$11*C12</f>
        <v>0.70710678118584</v>
      </c>
      <c r="P12" s="1" t="n">
        <f aca="false">(M12)/SQRT((M12)^2+(N12)^2+(O12)^2)</f>
        <v>0.155578890981208</v>
      </c>
      <c r="Q12" s="1" t="n">
        <f aca="false">(N12)/SQRT((M12)^2+(N12)^2+(O12)^2)</f>
        <v>-0.570320146549976</v>
      </c>
      <c r="R12" s="1" t="n">
        <f aca="false">(O12)/SQRT((M12)^2+(N12)^2+(O12)^2)</f>
        <v>0.806554486144781</v>
      </c>
      <c r="S12" s="1" t="n">
        <f aca="false">IF(P12&gt;0,180+ATAN((Q12)/(P12))*180/PI(),IF(Q12&gt;0,360+ATAN((Q12)/(P12))*180/PI(),ATAN((Q12)/(P12))*180/PI()))</f>
        <v>105.258581489384</v>
      </c>
      <c r="T12" s="1" t="n">
        <f aca="false">-(90-ACOS(R12)*180/PI())</f>
        <v>-53.7606485085463</v>
      </c>
      <c r="U12" s="12" t="n">
        <f aca="false">SQRT(M12^2+N12^2+O12^2)</f>
        <v>0.876700574273306</v>
      </c>
    </row>
    <row r="13" customFormat="false" ht="12.75" hidden="false" customHeight="false" outlineLevel="0" collapsed="false">
      <c r="A13" s="10" t="n">
        <v>1</v>
      </c>
      <c r="B13" s="32" t="n">
        <v>1.000000000001</v>
      </c>
      <c r="C13" s="1" t="n">
        <f aca="false">1/B13</f>
        <v>0.999999999999</v>
      </c>
      <c r="D13" s="1" t="n">
        <f aca="false">A13*(B13-C13)/(LN(B13/C13))</f>
        <v>1.000000000001</v>
      </c>
      <c r="E13" s="1" t="n">
        <f aca="false">((D13^2+B13^2+C13^2)+SQRT((D13^2+B13^2+C13^2)^2-(4*(B13)^2*(C13)^2)))/2</f>
        <v>2.61803398875224</v>
      </c>
      <c r="F13" s="1" t="n">
        <f aca="false">((D13^2+B13^2+C13^2)-SQRT((D13^2+B13^2+C13^2)^2-(4*(B13)^2*(C13)^2)))/2</f>
        <v>0.381966011249763</v>
      </c>
      <c r="G13" s="1"/>
      <c r="H13" s="1" t="n">
        <f aca="false">SQRT(E13)</f>
        <v>1.61803398875062</v>
      </c>
      <c r="I13" s="1" t="n">
        <f aca="false">SQRT(F13)</f>
        <v>0.618033988749618</v>
      </c>
      <c r="J13" s="1" t="n">
        <f aca="false">H13/I13</f>
        <v>2.61803398875224</v>
      </c>
      <c r="K13" s="1" t="n">
        <f aca="false">ATAN((D13^2+B13^2-E13)/(-C13*D13))*180/PI()</f>
        <v>31.7174744113923</v>
      </c>
      <c r="L13" s="1"/>
      <c r="M13" s="1" t="n">
        <f aca="false">($L$9*B13)+(D13)*($L$11)</f>
        <v>0.207106781186755</v>
      </c>
      <c r="N13" s="1" t="n">
        <f aca="false">$L$10</f>
        <v>-0.5</v>
      </c>
      <c r="O13" s="1" t="n">
        <f aca="false">$L$11*C13</f>
        <v>0.70710678118584</v>
      </c>
      <c r="P13" s="1" t="n">
        <f aca="false">(M13)/SQRT((M13)^2+(N13)^2+(O13)^2)</f>
        <v>0.23258781949484</v>
      </c>
      <c r="Q13" s="1" t="n">
        <f aca="false">(N13)/SQRT((M13)^2+(N13)^2+(O13)^2)</f>
        <v>-0.561516668266668</v>
      </c>
      <c r="R13" s="1" t="n">
        <f aca="false">(O13)/SQRT((M13)^2+(N13)^2+(O13)^2)</f>
        <v>0.794104487760481</v>
      </c>
      <c r="S13" s="1" t="n">
        <f aca="false">IF(P13&gt;0,180+ATAN((Q13)/(P13))*180/PI(),IF(Q13&gt;0,360+ATAN((Q13)/(P13))*180/PI(),ATAN((Q13)/(P13))*180/PI()))</f>
        <v>112.50000000002</v>
      </c>
      <c r="T13" s="1" t="n">
        <f aca="false">-(90-ACOS(R13)*180/PI())</f>
        <v>-52.5707539071605</v>
      </c>
      <c r="U13" s="12" t="n">
        <f aca="false">SQRT(M13^2+N13^2+O13^2)</f>
        <v>0.890445517037701</v>
      </c>
    </row>
    <row r="14" customFormat="false" ht="12.75" hidden="false" customHeight="false" outlineLevel="0" collapsed="false">
      <c r="A14" s="10" t="n">
        <v>1.2</v>
      </c>
      <c r="B14" s="32" t="n">
        <v>1.000000000001</v>
      </c>
      <c r="C14" s="1" t="n">
        <f aca="false">1/B14</f>
        <v>0.999999999999</v>
      </c>
      <c r="D14" s="1" t="n">
        <f aca="false">A14*(B14-C14)/(LN(B14/C14))</f>
        <v>1.2000000000012</v>
      </c>
      <c r="E14" s="1" t="n">
        <f aca="false">((D14^2+B14^2+C14^2)+SQRT((D14^2+B14^2+C14^2)^2-(4*(B14)^2*(C14)^2)))/2</f>
        <v>3.11942845476608</v>
      </c>
      <c r="F14" s="1" t="n">
        <f aca="false">((D14^2+B14^2+C14^2)-SQRT((D14^2+B14^2+C14^2)^2-(4*(B14)^2*(C14)^2)))/2</f>
        <v>0.320571545236798</v>
      </c>
      <c r="G14" s="1"/>
      <c r="H14" s="1" t="n">
        <f aca="false">SQRT(E14)</f>
        <v>1.76619037896997</v>
      </c>
      <c r="I14" s="1" t="n">
        <f aca="false">SQRT(F14)</f>
        <v>0.566190378968769</v>
      </c>
      <c r="J14" s="1" t="n">
        <f aca="false">H14/I14</f>
        <v>3.11942845476608</v>
      </c>
      <c r="K14" s="1" t="n">
        <f aca="false">ATAN((D14^2+B14^2-E14)/(-C14*D14))*180/PI()</f>
        <v>29.5181217339028</v>
      </c>
      <c r="L14" s="1"/>
      <c r="M14" s="1" t="n">
        <f aca="false">($L$9*B14)+(D14)*($L$11)</f>
        <v>0.348528137424206</v>
      </c>
      <c r="N14" s="1" t="n">
        <f aca="false">$L$10</f>
        <v>-0.5</v>
      </c>
      <c r="O14" s="1" t="n">
        <f aca="false">$L$11*C14</f>
        <v>0.70710678118584</v>
      </c>
      <c r="P14" s="1" t="n">
        <f aca="false">(M14)/SQRT((M14)^2+(N14)^2+(O14)^2)</f>
        <v>0.373345705937988</v>
      </c>
      <c r="Q14" s="1" t="n">
        <f aca="false">(N14)/SQRT((M14)^2+(N14)^2+(O14)^2)</f>
        <v>-0.535603393024731</v>
      </c>
      <c r="R14" s="1" t="n">
        <f aca="false">(O14)/SQRT((M14)^2+(N14)^2+(O14)^2)</f>
        <v>0.757457582467864</v>
      </c>
      <c r="S14" s="1" t="n">
        <f aca="false">IF(P14&gt;0,180+ATAN((Q14)/(P14))*180/PI(),IF(Q14&gt;0,360+ATAN((Q14)/(P14))*180/PI(),ATAN((Q14)/(P14))*180/PI()))</f>
        <v>124.878666920835</v>
      </c>
      <c r="T14" s="1" t="n">
        <f aca="false">-(90-ACOS(R14)*180/PI())</f>
        <v>-49.2405737308466</v>
      </c>
      <c r="U14" s="12" t="n">
        <f aca="false">SQRT(M14^2+N14^2+O14^2)</f>
        <v>0.933526573041917</v>
      </c>
    </row>
    <row r="15" customFormat="false" ht="12.75" hidden="false" customHeight="false" outlineLevel="0" collapsed="false">
      <c r="A15" s="10" t="n">
        <v>1.4</v>
      </c>
      <c r="B15" s="32" t="n">
        <v>1.000000000001</v>
      </c>
      <c r="C15" s="1" t="n">
        <f aca="false">1/B15</f>
        <v>0.999999999999</v>
      </c>
      <c r="D15" s="1" t="n">
        <f aca="false">A15*(B15-C15)/(LN(B15/C15))</f>
        <v>1.4000000000014</v>
      </c>
      <c r="E15" s="1" t="n">
        <f aca="false">((D15^2+B15^2+C15^2)+SQRT((D15^2+B15^2+C15^2)^2-(4*(B15)^2*(C15)^2)))/2</f>
        <v>3.68891778620695</v>
      </c>
      <c r="F15" s="1" t="n">
        <f aca="false">((D15^2+B15^2+C15^2)-SQRT((D15^2+B15^2+C15^2)^2-(4*(B15)^2*(C15)^2)))/2</f>
        <v>0.271082213796971</v>
      </c>
      <c r="G15" s="1"/>
      <c r="H15" s="1" t="n">
        <f aca="false">SQRT(E15)</f>
        <v>1.92065556157447</v>
      </c>
      <c r="I15" s="1" t="n">
        <f aca="false">SQRT(F15)</f>
        <v>0.520655561573072</v>
      </c>
      <c r="J15" s="1" t="n">
        <f aca="false">H15/I15</f>
        <v>3.68891778620695</v>
      </c>
      <c r="K15" s="1" t="n">
        <f aca="false">ATAN((D15^2+B15^2-E15)/(-C15*D15))*180/PI()</f>
        <v>27.5039899006663</v>
      </c>
      <c r="L15" s="1"/>
      <c r="M15" s="1" t="n">
        <f aca="false">($L$9*B15)+(D15)*($L$11)</f>
        <v>0.489949493661656</v>
      </c>
      <c r="N15" s="1" t="n">
        <f aca="false">$L$10</f>
        <v>-0.5</v>
      </c>
      <c r="O15" s="1" t="n">
        <f aca="false">$L$11*C15</f>
        <v>0.70710678118584</v>
      </c>
      <c r="P15" s="1" t="n">
        <f aca="false">(M15)/SQRT((M15)^2+(N15)^2+(O15)^2)</f>
        <v>0.492405208461278</v>
      </c>
      <c r="Q15" s="1" t="n">
        <f aca="false">(N15)/SQRT((M15)^2+(N15)^2+(O15)^2)</f>
        <v>-0.50250608974128</v>
      </c>
      <c r="R15" s="1" t="n">
        <f aca="false">(O15)/SQRT((M15)^2+(N15)^2+(O15)^2)</f>
        <v>0.71065092728648</v>
      </c>
      <c r="S15" s="1" t="n">
        <f aca="false">IF(P15&gt;0,180+ATAN((Q15)/(P15))*180/PI(),IF(Q15&gt;0,360+ATAN((Q15)/(P15))*180/PI(),ATAN((Q15)/(P15))*180/PI()))</f>
        <v>134.418322030642</v>
      </c>
      <c r="T15" s="1" t="n">
        <f aca="false">-(90-ACOS(R15)*180/PI())</f>
        <v>-45.2879012672092</v>
      </c>
      <c r="U15" s="12" t="n">
        <f aca="false">SQRT(M15^2+N15^2+O15^2)</f>
        <v>0.995012817172881</v>
      </c>
    </row>
    <row r="16" customFormat="false" ht="12.75" hidden="false" customHeight="false" outlineLevel="0" collapsed="false">
      <c r="A16" s="10" t="n">
        <v>1.6</v>
      </c>
      <c r="B16" s="32" t="n">
        <v>1.000000000001</v>
      </c>
      <c r="C16" s="1" t="n">
        <f aca="false">1/B16</f>
        <v>0.999999999999</v>
      </c>
      <c r="D16" s="1" t="n">
        <f aca="false">A16*(B16-C16)/(LN(B16/C16))</f>
        <v>1.6000000000016</v>
      </c>
      <c r="E16" s="1" t="n">
        <f aca="false">((D16^2+B16^2+C16^2)+SQRT((D16^2+B16^2+C16^2)^2-(4*(B16)^2*(C16)^2)))/2</f>
        <v>4.32899975598392</v>
      </c>
      <c r="F16" s="1" t="n">
        <f aca="false">((D16^2+B16^2+C16^2)-SQRT((D16^2+B16^2+C16^2)^2-(4*(B16)^2*(C16)^2)))/2</f>
        <v>0.2310002440212</v>
      </c>
      <c r="G16" s="1"/>
      <c r="H16" s="1" t="n">
        <f aca="false">SQRT(E16)</f>
        <v>2.08062484748787</v>
      </c>
      <c r="I16" s="1" t="n">
        <f aca="false">SQRT(F16)</f>
        <v>0.48062484748627</v>
      </c>
      <c r="J16" s="1" t="n">
        <f aca="false">H16/I16</f>
        <v>4.32899975598392</v>
      </c>
      <c r="K16" s="1" t="n">
        <f aca="false">ATAN((D16^2+B16^2-E16)/(-C16*D16))*180/PI()</f>
        <v>25.6700958729052</v>
      </c>
      <c r="L16" s="1"/>
      <c r="M16" s="1" t="n">
        <f aca="false">($L$9*B16)+(D16)*($L$11)</f>
        <v>0.631370849899107</v>
      </c>
      <c r="N16" s="1" t="n">
        <f aca="false">$L$10</f>
        <v>-0.5</v>
      </c>
      <c r="O16" s="1" t="n">
        <f aca="false">$L$11*C16</f>
        <v>0.70710678118584</v>
      </c>
      <c r="P16" s="1" t="n">
        <f aca="false">(M16)/SQRT((M16)^2+(N16)^2+(O16)^2)</f>
        <v>0.589107578911707</v>
      </c>
      <c r="Q16" s="1" t="n">
        <f aca="false">(N16)/SQRT((M16)^2+(N16)^2+(O16)^2)</f>
        <v>-0.466530549364011</v>
      </c>
      <c r="R16" s="1" t="n">
        <f aca="false">(O16)/SQRT((M16)^2+(N16)^2+(O16)^2)</f>
        <v>0.659773830171296</v>
      </c>
      <c r="S16" s="1" t="n">
        <f aca="false">IF(P16&gt;0,180+ATAN((Q16)/(P16))*180/PI(),IF(Q16&gt;0,360+ATAN((Q16)/(P16))*180/PI(),ATAN((Q16)/(P16))*180/PI()))</f>
        <v>141.623325472195</v>
      </c>
      <c r="T16" s="1" t="n">
        <f aca="false">-(90-ACOS(R16)*180/PI())</f>
        <v>-41.2826260767367</v>
      </c>
      <c r="U16" s="12" t="n">
        <f aca="false">SQRT(M16^2+N16^2+O16^2)</f>
        <v>1.07174117682457</v>
      </c>
    </row>
    <row r="17" customFormat="false" ht="12.75" hidden="false" customHeight="false" outlineLevel="0" collapsed="false">
      <c r="A17" s="10" t="n">
        <v>2</v>
      </c>
      <c r="B17" s="32" t="n">
        <v>1.000000000001</v>
      </c>
      <c r="C17" s="1" t="n">
        <f aca="false">1/B17</f>
        <v>0.999999999999</v>
      </c>
      <c r="D17" s="1" t="n">
        <f aca="false">A17*(B17-C17)/(LN(B17/C17))</f>
        <v>2.000000000002</v>
      </c>
      <c r="E17" s="1" t="n">
        <f aca="false">((D17^2+B17^2+C17^2)+SQRT((D17^2+B17^2+C17^2)^2-(4*(B17)^2*(C17)^2)))/2</f>
        <v>5.82842712475443</v>
      </c>
      <c r="F17" s="1" t="n">
        <f aca="false">((D17^2+B17^2+C17^2)-SQRT((D17^2+B17^2+C17^2)^2-(4*(B17)^2*(C17)^2)))/2</f>
        <v>0.171572875253567</v>
      </c>
      <c r="G17" s="1"/>
      <c r="H17" s="1" t="n">
        <f aca="false">SQRT(E17)</f>
        <v>2.4142135623748</v>
      </c>
      <c r="I17" s="1" t="n">
        <f aca="false">SQRT(F17)</f>
        <v>0.414213562372802</v>
      </c>
      <c r="J17" s="1" t="n">
        <f aca="false">H17/I17</f>
        <v>5.82842712475443</v>
      </c>
      <c r="K17" s="1" t="n">
        <f aca="false">ATAN((D17^2+B17^2-E17)/(-C17*D17))*180/PI()</f>
        <v>22.499999999957</v>
      </c>
      <c r="L17" s="1"/>
      <c r="M17" s="1" t="n">
        <f aca="false">($L$9*B17)+(D17)*($L$11)</f>
        <v>0.914213562374009</v>
      </c>
      <c r="N17" s="1" t="n">
        <f aca="false">$L$10</f>
        <v>-0.5</v>
      </c>
      <c r="O17" s="1" t="n">
        <f aca="false">$L$11*C17</f>
        <v>0.70710678118584</v>
      </c>
      <c r="P17" s="1" t="n">
        <f aca="false">(M17)/SQRT((M17)^2+(N17)^2+(O17)^2)</f>
        <v>0.725981092652851</v>
      </c>
      <c r="Q17" s="1" t="n">
        <f aca="false">(N17)/SQRT((M17)^2+(N17)^2+(O17)^2)</f>
        <v>-0.397052243880325</v>
      </c>
      <c r="R17" s="1" t="n">
        <f aca="false">(O17)/SQRT((M17)^2+(N17)^2+(O17)^2)</f>
        <v>0.561516668265664</v>
      </c>
      <c r="S17" s="1" t="n">
        <f aca="false">IF(P17&gt;0,180+ATAN((Q17)/(P17))*180/PI(),IF(Q17&gt;0,360+ATAN((Q17)/(P17))*180/PI(),ATAN((Q17)/(P17))*180/PI()))</f>
        <v>151.324949936919</v>
      </c>
      <c r="T17" s="1" t="n">
        <f aca="false">-(90-ACOS(R17)*180/PI())</f>
        <v>-34.1607504823213</v>
      </c>
      <c r="U17" s="12" t="n">
        <f aca="false">SQRT(M17^2+N17^2+O17^2)</f>
        <v>1.25928012675003</v>
      </c>
    </row>
    <row r="18" customFormat="false" ht="12.75" hidden="false" customHeight="false" outlineLevel="0" collapsed="false">
      <c r="A18" s="10" t="n">
        <v>2.2</v>
      </c>
      <c r="B18" s="32" t="n">
        <v>1.000000000001</v>
      </c>
      <c r="C18" s="1" t="n">
        <f aca="false">1/B18</f>
        <v>0.999999999999</v>
      </c>
      <c r="D18" s="1" t="n">
        <f aca="false">A18*(B18-C18)/(LN(B18/C18))</f>
        <v>2.2000000000022</v>
      </c>
      <c r="E18" s="1" t="n">
        <f aca="false">((D18^2+B18^2+C18^2)+SQRT((D18^2+B18^2+C18^2)^2-(4*(B18)^2*(C18)^2)))/2</f>
        <v>6.69053512441998</v>
      </c>
      <c r="F18" s="1" t="n">
        <f aca="false">((D18^2+B18^2+C18^2)-SQRT((D18^2+B18^2+C18^2)^2-(4*(B18)^2*(C18)^2)))/2</f>
        <v>0.149464875589707</v>
      </c>
      <c r="G18" s="1"/>
      <c r="H18" s="1" t="n">
        <f aca="false">SQRT(E18)</f>
        <v>2.58660687473377</v>
      </c>
      <c r="I18" s="1" t="n">
        <f aca="false">SQRT(F18)</f>
        <v>0.386606874731564</v>
      </c>
      <c r="J18" s="1" t="n">
        <f aca="false">H18/I18</f>
        <v>6.69053512441998</v>
      </c>
      <c r="K18" s="1" t="n">
        <f aca="false">ATAN((D18^2+B18^2-E18)/(-C18*D18))*180/PI()</f>
        <v>21.1368445030066</v>
      </c>
      <c r="L18" s="1"/>
      <c r="M18" s="1" t="n">
        <f aca="false">($L$9*B18)+(D18)*($L$11)</f>
        <v>1.05563491861146</v>
      </c>
      <c r="N18" s="1" t="n">
        <f aca="false">$L$10</f>
        <v>-0.5</v>
      </c>
      <c r="O18" s="1" t="n">
        <f aca="false">$L$11*C18</f>
        <v>0.70710678118584</v>
      </c>
      <c r="P18" s="1" t="n">
        <f aca="false">(M18)/SQRT((M18)^2+(N18)^2+(O18)^2)</f>
        <v>0.773122419492356</v>
      </c>
      <c r="Q18" s="1" t="n">
        <f aca="false">(N18)/SQRT((M18)^2+(N18)^2+(O18)^2)</f>
        <v>-0.366188350660705</v>
      </c>
      <c r="R18" s="1" t="n">
        <f aca="false">(O18)/SQRT((M18)^2+(N18)^2+(O18)^2)</f>
        <v>0.517868531886886</v>
      </c>
      <c r="S18" s="1" t="n">
        <f aca="false">IF(P18&gt;0,180+ATAN((Q18)/(P18))*180/PI(),IF(Q18&gt;0,360+ATAN((Q18)/(P18))*180/PI(),ATAN((Q18)/(P18))*180/PI()))</f>
        <v>154.655490564859</v>
      </c>
      <c r="T18" s="1" t="n">
        <f aca="false">-(90-ACOS(R18)*180/PI())</f>
        <v>-31.1893851283958</v>
      </c>
      <c r="U18" s="12" t="n">
        <f aca="false">SQRT(M18^2+N18^2+O18^2)</f>
        <v>1.36541754836783</v>
      </c>
    </row>
    <row r="19" customFormat="false" ht="12.75" hidden="false" customHeight="false" outlineLevel="0" collapsed="false">
      <c r="A19" s="10" t="n">
        <v>2.4</v>
      </c>
      <c r="B19" s="32" t="n">
        <v>1.000000000001</v>
      </c>
      <c r="C19" s="1" t="n">
        <f aca="false">1/B19</f>
        <v>0.999999999999</v>
      </c>
      <c r="D19" s="1" t="n">
        <f aca="false">A19*(B19-C19)/(LN(B19/C19))</f>
        <v>2.4000000000024</v>
      </c>
      <c r="E19" s="1" t="n">
        <f aca="false">((D19^2+B19^2+C19^2)+SQRT((D19^2+B19^2+C19^2)^2-(4*(B19)^2*(C19)^2)))/2</f>
        <v>7.62891984444692</v>
      </c>
      <c r="F19" s="1" t="n">
        <f aca="false">((D19^2+B19^2+C19^2)-SQRT((D19^2+B19^2+C19^2)^2-(4*(B19)^2*(C19)^2)))/2</f>
        <v>0.131080155564605</v>
      </c>
      <c r="G19" s="1"/>
      <c r="H19" s="1" t="n">
        <f aca="false">SQRT(E19)</f>
        <v>2.76204993518345</v>
      </c>
      <c r="I19" s="1" t="n">
        <f aca="false">SQRT(F19)</f>
        <v>0.362049935181053</v>
      </c>
      <c r="J19" s="1" t="n">
        <f aca="false">H19/I19</f>
        <v>7.62891984444691</v>
      </c>
      <c r="K19" s="1" t="n">
        <f aca="false">ATAN((D19^2+B19^2-E19)/(-C19*D19))*180/PI()</f>
        <v>19.9027855460946</v>
      </c>
      <c r="L19" s="1"/>
      <c r="M19" s="1" t="n">
        <f aca="false">($L$9*B19)+(D19)*($L$11)</f>
        <v>1.19705627484891</v>
      </c>
      <c r="N19" s="1" t="n">
        <f aca="false">$L$10</f>
        <v>-0.5</v>
      </c>
      <c r="O19" s="1" t="n">
        <f aca="false">$L$11*C19</f>
        <v>0.70710678118584</v>
      </c>
      <c r="P19" s="1" t="n">
        <f aca="false">(M19)/SQRT((M19)^2+(N19)^2+(O19)^2)</f>
        <v>0.810201974981716</v>
      </c>
      <c r="Q19" s="1" t="n">
        <f aca="false">(N19)/SQRT((M19)^2+(N19)^2+(O19)^2)</f>
        <v>-0.338414321868025</v>
      </c>
      <c r="R19" s="1" t="n">
        <f aca="false">(O19)/SQRT((M19)^2+(N19)^2+(O19)^2)</f>
        <v>0.478590123686576</v>
      </c>
      <c r="S19" s="1" t="n">
        <f aca="false">IF(P19&gt;0,180+ATAN((Q19)/(P19))*180/PI(),IF(Q19&gt;0,360+ATAN((Q19)/(P19))*180/PI(),ATAN((Q19)/(P19))*180/PI()))</f>
        <v>157.330130239712</v>
      </c>
      <c r="T19" s="1" t="n">
        <f aca="false">-(90-ACOS(R19)*180/PI())</f>
        <v>-28.5933611932674</v>
      </c>
      <c r="U19" s="12" t="n">
        <f aca="false">SQRT(M19^2+N19^2+O19^2)</f>
        <v>1.4774788408482</v>
      </c>
    </row>
    <row r="20" customFormat="false" ht="12.75" hidden="false" customHeight="false" outlineLevel="0" collapsed="false">
      <c r="A20" s="10" t="n">
        <v>2.6</v>
      </c>
      <c r="B20" s="32" t="n">
        <v>1.000000000001</v>
      </c>
      <c r="C20" s="1" t="n">
        <f aca="false">1/B20</f>
        <v>0.999999999999</v>
      </c>
      <c r="D20" s="1" t="n">
        <f aca="false">A20*(B20-C20)/(LN(B20/C20))</f>
        <v>2.6000000000026</v>
      </c>
      <c r="E20" s="1" t="n">
        <f aca="false">((D20^2+B20^2+C20^2)+SQRT((D20^2+B20^2+C20^2)^2-(4*(B20)^2*(C20)^2)))/2</f>
        <v>8.64431706139645</v>
      </c>
      <c r="F20" s="1" t="n">
        <f aca="false">((D20^2+B20^2+C20^2)-SQRT((D20^2+B20^2+C20^2)^2-(4*(B20)^2*(C20)^2)))/2</f>
        <v>0.115682938617068</v>
      </c>
      <c r="G20" s="1"/>
      <c r="H20" s="1" t="n">
        <f aca="false">SQRT(E20)</f>
        <v>2.940121946688</v>
      </c>
      <c r="I20" s="1" t="n">
        <f aca="false">SQRT(F20)</f>
        <v>0.340121946685403</v>
      </c>
      <c r="J20" s="1" t="n">
        <f aca="false">H20/I20</f>
        <v>8.64431706139645</v>
      </c>
      <c r="K20" s="1" t="n">
        <f aca="false">ATAN((D20^2+B20^2-E20)/(-C20*D20))*180/PI()</f>
        <v>18.7842960143779</v>
      </c>
      <c r="L20" s="1"/>
      <c r="M20" s="1" t="n">
        <f aca="false">($L$9*B20)+(D20)*($L$11)</f>
        <v>1.33847763108636</v>
      </c>
      <c r="N20" s="1" t="n">
        <f aca="false">$L$10</f>
        <v>-0.5</v>
      </c>
      <c r="O20" s="1" t="n">
        <f aca="false">$L$11*C20</f>
        <v>0.70710678118584</v>
      </c>
      <c r="P20" s="1" t="n">
        <f aca="false">(M20)/SQRT((M20)^2+(N20)^2+(O20)^2)</f>
        <v>0.839583991737318</v>
      </c>
      <c r="Q20" s="1" t="n">
        <f aca="false">(N20)/SQRT((M20)^2+(N20)^2+(O20)^2)</f>
        <v>-0.313633927171378</v>
      </c>
      <c r="R20" s="1" t="n">
        <f aca="false">(O20)/SQRT((M20)^2+(N20)^2+(O20)^2)</f>
        <v>0.443545353425655</v>
      </c>
      <c r="S20" s="1" t="n">
        <f aca="false">IF(P20&gt;0,180+ATAN((Q20)/(P20))*180/PI(),IF(Q20&gt;0,360+ATAN((Q20)/(P20))*180/PI(),ATAN((Q20)/(P20))*180/PI()))</f>
        <v>159.516386967524</v>
      </c>
      <c r="T20" s="1" t="n">
        <f aca="false">-(90-ACOS(R20)*180/PI())</f>
        <v>-26.330308399548</v>
      </c>
      <c r="U20" s="12" t="n">
        <f aca="false">SQRT(M20^2+N20^2+O20^2)</f>
        <v>1.59421528311504</v>
      </c>
    </row>
    <row r="21" customFormat="false" ht="12.75" hidden="false" customHeight="false" outlineLevel="0" collapsed="false">
      <c r="A21" s="10" t="n">
        <v>2.8</v>
      </c>
      <c r="B21" s="32" t="n">
        <v>1.000000000001</v>
      </c>
      <c r="C21" s="1" t="n">
        <f aca="false">1/B21</f>
        <v>0.999999999999</v>
      </c>
      <c r="D21" s="1" t="n">
        <f aca="false">A21*(B21-C21)/(LN(B21/C21))</f>
        <v>2.8000000000028</v>
      </c>
      <c r="E21" s="1" t="n">
        <f aca="false">((D21^2+B21^2+C21^2)+SQRT((D21^2+B21^2+C21^2)^2-(4*(B21)^2*(C21)^2)))/2</f>
        <v>9.73730214955972</v>
      </c>
      <c r="F21" s="1" t="n">
        <f aca="false">((D21^2+B21^2+C21^2)-SQRT((D21^2+B21^2+C21^2)^2-(4*(B21)^2*(C21)^2)))/2</f>
        <v>0.102697850455962</v>
      </c>
      <c r="G21" s="1"/>
      <c r="H21" s="1" t="n">
        <f aca="false">SQRT(E21)</f>
        <v>3.12046505341107</v>
      </c>
      <c r="I21" s="1" t="n">
        <f aca="false">SQRT(F21)</f>
        <v>0.320465053408264</v>
      </c>
      <c r="J21" s="1" t="n">
        <f aca="false">H21/I21</f>
        <v>9.73730214955973</v>
      </c>
      <c r="K21" s="1" t="n">
        <f aca="false">ATAN((D21^2+B21^2-E21)/(-C21*D21))*180/PI()</f>
        <v>17.7688388959532</v>
      </c>
      <c r="L21" s="1"/>
      <c r="M21" s="1" t="n">
        <f aca="false">($L$9*B21)+(D21)*($L$11)</f>
        <v>1.47989898732381</v>
      </c>
      <c r="N21" s="1" t="n">
        <f aca="false">$L$10</f>
        <v>-0.5</v>
      </c>
      <c r="O21" s="1" t="n">
        <f aca="false">$L$11*C21</f>
        <v>0.70710678118584</v>
      </c>
      <c r="P21" s="1" t="n">
        <f aca="false">(M21)/SQRT((M21)^2+(N21)^2+(O21)^2)</f>
        <v>0.863079789876217</v>
      </c>
      <c r="Q21" s="1" t="n">
        <f aca="false">(N21)/SQRT((M21)^2+(N21)^2+(O21)^2)</f>
        <v>-0.291600912382869</v>
      </c>
      <c r="R21" s="1" t="n">
        <f aca="false">(O21)/SQRT((M21)^2+(N21)^2+(O21)^2)</f>
        <v>0.41238596509181</v>
      </c>
      <c r="S21" s="1" t="n">
        <f aca="false">IF(P21&gt;0,180+ATAN((Q21)/(P21))*180/PI(),IF(Q21&gt;0,360+ATAN((Q21)/(P21))*180/PI(),ATAN((Q21)/(P21))*180/PI()))</f>
        <v>161.331899863915</v>
      </c>
      <c r="T21" s="1" t="n">
        <f aca="false">-(90-ACOS(R21)*180/PI())</f>
        <v>-24.3548057798275</v>
      </c>
      <c r="U21" s="12" t="n">
        <f aca="false">SQRT(M21^2+N21^2+O21^2)</f>
        <v>1.71467227559118</v>
      </c>
    </row>
    <row r="22" customFormat="false" ht="12.75" hidden="false" customHeight="false" outlineLevel="0" collapsed="false">
      <c r="A22" s="10" t="n">
        <v>3</v>
      </c>
      <c r="B22" s="32" t="n">
        <v>1.000000000001</v>
      </c>
      <c r="C22" s="1" t="n">
        <f aca="false">1/B22</f>
        <v>0.999999999999</v>
      </c>
      <c r="D22" s="1" t="n">
        <f aca="false">A22*(B22-C22)/(LN(B22/C22))</f>
        <v>3.000000000003</v>
      </c>
      <c r="E22" s="1" t="n">
        <f aca="false">((D22^2+B22^2+C22^2)+SQRT((D22^2+B22^2+C22^2)^2-(4*(B22)^2*(C22)^2)))/2</f>
        <v>10.9083269132141</v>
      </c>
      <c r="F22" s="1" t="n">
        <f aca="false">((D22^2+B22^2+C22^2)-SQRT((D22^2+B22^2+C22^2)^2-(4*(B22)^2*(C22)^2)))/2</f>
        <v>0.0916730868038638</v>
      </c>
      <c r="G22" s="1"/>
      <c r="H22" s="1" t="n">
        <f aca="false">SQRT(E22)</f>
        <v>3.30277563773474</v>
      </c>
      <c r="I22" s="1" t="n">
        <f aca="false">SQRT(F22)</f>
        <v>0.302775637731743</v>
      </c>
      <c r="J22" s="1" t="n">
        <f aca="false">H22/I22</f>
        <v>10.9083269132141</v>
      </c>
      <c r="K22" s="1" t="n">
        <f aca="false">ATAN((D22^2+B22^2-E22)/(-C22*D22))*180/PI()</f>
        <v>16.8450337629576</v>
      </c>
      <c r="L22" s="1"/>
      <c r="M22" s="1" t="n">
        <f aca="false">($L$9*B22)+(D22)*($L$11)</f>
        <v>1.62132034356126</v>
      </c>
      <c r="N22" s="1" t="n">
        <f aca="false">$L$10</f>
        <v>-0.5</v>
      </c>
      <c r="O22" s="1" t="n">
        <f aca="false">$L$11*C22</f>
        <v>0.70710678118584</v>
      </c>
      <c r="P22" s="1" t="n">
        <f aca="false">(M22)/SQRT((M22)^2+(N22)^2+(O22)^2)</f>
        <v>0.882054304348223</v>
      </c>
      <c r="Q22" s="1" t="n">
        <f aca="false">(N22)/SQRT((M22)^2+(N22)^2+(O22)^2)</f>
        <v>-0.27201728142471</v>
      </c>
      <c r="R22" s="1" t="n">
        <f aca="false">(O22)/SQRT((M22)^2+(N22)^2+(O22)^2)</f>
        <v>0.384690528590299</v>
      </c>
      <c r="S22" s="1" t="n">
        <f aca="false">IF(P22&gt;0,180+ATAN((Q22)/(P22))*180/PI(),IF(Q22&gt;0,360+ATAN((Q22)/(P22))*180/PI(),ATAN((Q22)/(P22))*180/PI()))</f>
        <v>162.86072776226</v>
      </c>
      <c r="T22" s="1" t="n">
        <f aca="false">-(90-ACOS(R22)*180/PI())</f>
        <v>-22.6245292458214</v>
      </c>
      <c r="U22" s="12" t="n">
        <f aca="false">SQRT(M22^2+N22^2+O22^2)</f>
        <v>1.83811850990207</v>
      </c>
    </row>
    <row r="23" customFormat="false" ht="12.75" hidden="false" customHeight="false" outlineLevel="0" collapsed="false">
      <c r="A23" s="10" t="n">
        <v>3.2</v>
      </c>
      <c r="B23" s="32" t="n">
        <v>1.000000000001</v>
      </c>
      <c r="C23" s="1" t="n">
        <f aca="false">1/B23</f>
        <v>0.999999999999</v>
      </c>
      <c r="D23" s="1" t="n">
        <f aca="false">A23*(B23-C23)/(LN(B23/C23))</f>
        <v>3.2000000000032</v>
      </c>
      <c r="E23" s="1" t="n">
        <f aca="false">((D23^2+B23^2+C23^2)+SQRT((D23^2+B23^2+C23^2)^2-(4*(B23)^2*(C23)^2)))/2</f>
        <v>12.1577479245369</v>
      </c>
      <c r="F23" s="1" t="n">
        <f aca="false">((D23^2+B23^2+C23^2)-SQRT((D23^2+B23^2+C23^2)^2-(4*(B23)^2*(C23)^2)))/2</f>
        <v>0.082252075483634</v>
      </c>
      <c r="G23" s="1"/>
      <c r="H23" s="1" t="n">
        <f aca="false">SQRT(E23)</f>
        <v>3.48679622641428</v>
      </c>
      <c r="I23" s="1" t="n">
        <f aca="false">SQRT(F23)</f>
        <v>0.286796226411077</v>
      </c>
      <c r="J23" s="1" t="n">
        <f aca="false">H23/I23</f>
        <v>12.1577479245369</v>
      </c>
      <c r="K23" s="1" t="n">
        <f aca="false">ATAN((D23^2+B23^2-E23)/(-C23*D23))*180/PI()</f>
        <v>16.002691604011</v>
      </c>
      <c r="L23" s="1"/>
      <c r="M23" s="1" t="n">
        <f aca="false">($L$9*B23)+(D23)*($L$11)</f>
        <v>1.76274169979872</v>
      </c>
      <c r="N23" s="1" t="n">
        <f aca="false">$L$10</f>
        <v>-0.5</v>
      </c>
      <c r="O23" s="1" t="n">
        <f aca="false">$L$11*C23</f>
        <v>0.70710678118584</v>
      </c>
      <c r="P23" s="1" t="n">
        <f aca="false">(M23)/SQRT((M23)^2+(N23)^2+(O23)^2)</f>
        <v>0.897530709804597</v>
      </c>
      <c r="Q23" s="1" t="n">
        <f aca="false">(N23)/SQRT((M23)^2+(N23)^2+(O23)^2)</f>
        <v>-0.254583728831934</v>
      </c>
      <c r="R23" s="1" t="n">
        <f aca="false">(O23)/SQRT((M23)^2+(N23)^2+(O23)^2)</f>
        <v>0.360035762073275</v>
      </c>
      <c r="S23" s="1" t="n">
        <f aca="false">IF(P23&gt;0,180+ATAN((Q23)/(P23))*180/PI(),IF(Q23&gt;0,360+ATAN((Q23)/(P23))*180/PI(),ATAN((Q23)/(P23))*180/PI()))</f>
        <v>164.164062713916</v>
      </c>
      <c r="T23" s="1" t="n">
        <f aca="false">-(90-ACOS(R23)*180/PI())</f>
        <v>-21.1023923110981</v>
      </c>
      <c r="U23" s="12" t="n">
        <f aca="false">SQRT(M23^2+N23^2+O23^2)</f>
        <v>1.96399040226989</v>
      </c>
    </row>
    <row r="24" customFormat="false" ht="12.75" hidden="false" customHeight="false" outlineLevel="0" collapsed="false">
      <c r="A24" s="10" t="n">
        <v>3.4</v>
      </c>
      <c r="B24" s="32" t="n">
        <v>1.000000000001</v>
      </c>
      <c r="C24" s="1" t="n">
        <f aca="false">1/B24</f>
        <v>0.999999999999</v>
      </c>
      <c r="D24" s="1" t="n">
        <f aca="false">A24*(B24-C24)/(LN(B24/C24))</f>
        <v>3.4000000000034</v>
      </c>
      <c r="E24" s="1" t="n">
        <f aca="false">((D24^2+B24^2+C24^2)+SQRT((D24^2+B24^2+C24^2)^2-(4*(B24)^2*(C24)^2)))/2</f>
        <v>13.4858481939507</v>
      </c>
      <c r="F24" s="1" t="n">
        <f aca="false">((D24^2+B24^2+C24^2)-SQRT((D24^2+B24^2+C24^2)^2-(4*(B24)^2*(C24)^2)))/2</f>
        <v>0.0741518060724253</v>
      </c>
      <c r="G24" s="1"/>
      <c r="H24" s="1" t="n">
        <f aca="false">SQRT(E24)</f>
        <v>3.67230829233477</v>
      </c>
      <c r="I24" s="1" t="n">
        <f aca="false">SQRT(F24)</f>
        <v>0.272308292331367</v>
      </c>
      <c r="J24" s="1" t="n">
        <f aca="false">H24/I24</f>
        <v>13.4858481939507</v>
      </c>
      <c r="K24" s="1" t="n">
        <f aca="false">ATAN((D24^2+B24^2-E24)/(-C24*D24))*180/PI()</f>
        <v>15.2327724597006</v>
      </c>
      <c r="L24" s="1"/>
      <c r="M24" s="1" t="n">
        <f aca="false">($L$9*B24)+(D24)*($L$11)</f>
        <v>1.90416305603617</v>
      </c>
      <c r="N24" s="1" t="n">
        <f aca="false">$L$10</f>
        <v>-0.5</v>
      </c>
      <c r="O24" s="1" t="n">
        <f aca="false">$L$11*C24</f>
        <v>0.70710678118584</v>
      </c>
      <c r="P24" s="1" t="n">
        <f aca="false">(M24)/SQRT((M24)^2+(N24)^2+(O24)^2)</f>
        <v>0.91027700006016</v>
      </c>
      <c r="Q24" s="1" t="n">
        <f aca="false">(N24)/SQRT((M24)^2+(N24)^2+(O24)^2)</f>
        <v>-0.239022860246815</v>
      </c>
      <c r="R24" s="1" t="n">
        <f aca="false">(O24)/SQRT((M24)^2+(N24)^2+(O24)^2)</f>
        <v>0.338029370677916</v>
      </c>
      <c r="S24" s="1" t="n">
        <f aca="false">IF(P24&gt;0,180+ATAN((Q24)/(P24))*180/PI(),IF(Q24&gt;0,360+ATAN((Q24)/(P24))*180/PI(),ATAN((Q24)/(P24))*180/PI()))</f>
        <v>165.287271067324</v>
      </c>
      <c r="T24" s="1" t="n">
        <f aca="false">-(90-ACOS(R24)*180/PI())</f>
        <v>-19.7568580811783</v>
      </c>
      <c r="U24" s="12" t="n">
        <f aca="false">SQRT(M24^2+N24^2+O24^2)</f>
        <v>2.09185012464373</v>
      </c>
    </row>
    <row r="25" customFormat="false" ht="12.75" hidden="false" customHeight="false" outlineLevel="0" collapsed="false">
      <c r="A25" s="10" t="n">
        <v>3.6</v>
      </c>
      <c r="B25" s="32" t="n">
        <v>1.000000000001</v>
      </c>
      <c r="C25" s="1" t="n">
        <f aca="false">1/B25</f>
        <v>0.999999999999</v>
      </c>
      <c r="D25" s="1" t="n">
        <f aca="false">A25*(B25-C25)/(LN(B25/C25))</f>
        <v>3.6000000000036</v>
      </c>
      <c r="E25" s="1" t="n">
        <f aca="false">((D25^2+B25^2+C25^2)+SQRT((D25^2+B25^2+C25^2)^2-(4*(B25)^2*(C25)^2)))/2</f>
        <v>14.8928537015367</v>
      </c>
      <c r="F25" s="1" t="n">
        <f aca="false">((D25^2+B25^2+C25^2)-SQRT((D25^2+B25^2+C25^2)^2-(4*(B25)^2*(C25)^2)))/2</f>
        <v>0.0671462984892424</v>
      </c>
      <c r="G25" s="1"/>
      <c r="H25" s="1" t="n">
        <f aca="false">SQRT(E25)</f>
        <v>3.85912602820077</v>
      </c>
      <c r="I25" s="1" t="n">
        <f aca="false">SQRT(F25)</f>
        <v>0.259126028197174</v>
      </c>
      <c r="J25" s="1" t="n">
        <f aca="false">H25/I25</f>
        <v>14.8928537015367</v>
      </c>
      <c r="K25" s="1" t="n">
        <f aca="false">ATAN((D25^2+B25^2-E25)/(-C25*D25))*180/PI()</f>
        <v>14.5273020495105</v>
      </c>
      <c r="L25" s="1"/>
      <c r="M25" s="1" t="n">
        <f aca="false">($L$9*B25)+(D25)*($L$11)</f>
        <v>2.04558441227362</v>
      </c>
      <c r="N25" s="1" t="n">
        <f aca="false">$L$10</f>
        <v>-0.5</v>
      </c>
      <c r="O25" s="1" t="n">
        <f aca="false">$L$11*C25</f>
        <v>0.70710678118584</v>
      </c>
      <c r="P25" s="1" t="n">
        <f aca="false">(M25)/SQRT((M25)^2+(N25)^2+(O25)^2)</f>
        <v>0.920872584412785</v>
      </c>
      <c r="Q25" s="1" t="n">
        <f aca="false">(N25)/SQRT((M25)^2+(N25)^2+(O25)^2)</f>
        <v>-0.225087896370226</v>
      </c>
      <c r="R25" s="1" t="n">
        <f aca="false">(O25)/SQRT((M25)^2+(N25)^2+(O25)^2)</f>
        <v>0.318322355772484</v>
      </c>
      <c r="S25" s="1" t="n">
        <f aca="false">IF(P25&gt;0,180+ATAN((Q25)/(P25))*180/PI(),IF(Q25&gt;0,360+ATAN((Q25)/(P25))*180/PI(),ATAN((Q25)/(P25))*180/PI()))</f>
        <v>166.264570730127</v>
      </c>
      <c r="T25" s="1" t="n">
        <f aca="false">-(90-ACOS(R25)*180/PI())</f>
        <v>-18.5614983734286</v>
      </c>
      <c r="U25" s="12" t="n">
        <f aca="false">SQRT(M25^2+N25^2+O25^2)</f>
        <v>2.2213544489198</v>
      </c>
    </row>
    <row r="26" customFormat="false" ht="12.75" hidden="false" customHeight="false" outlineLevel="0" collapsed="false">
      <c r="A26" s="10" t="n">
        <v>3.8</v>
      </c>
      <c r="B26" s="32" t="n">
        <v>1.000000000001</v>
      </c>
      <c r="C26" s="1" t="n">
        <f aca="false">1/B26</f>
        <v>0.999999999999</v>
      </c>
      <c r="D26" s="1" t="n">
        <f aca="false">A26*(B26-C26)/(LN(B26/C26))</f>
        <v>3.8000000000038</v>
      </c>
      <c r="E26" s="1" t="n">
        <f aca="false">((D26^2+B26^2+C26^2)+SQRT((D26^2+B26^2+C26^2)^2-(4*(B26)^2*(C26)^2)))/2</f>
        <v>16.3789460103909</v>
      </c>
      <c r="F26" s="1" t="n">
        <f aca="false">((D26^2+B26^2+C26^2)-SQRT((D26^2+B26^2+C26^2)^2-(4*(B26)^2*(C26)^2)))/2</f>
        <v>0.0610539896380136</v>
      </c>
      <c r="G26" s="1"/>
      <c r="H26" s="1" t="n">
        <f aca="false">SQRT(E26)</f>
        <v>4.04709105536197</v>
      </c>
      <c r="I26" s="1" t="n">
        <f aca="false">SQRT(F26)</f>
        <v>0.247091055358169</v>
      </c>
      <c r="J26" s="1" t="n">
        <f aca="false">H26/I26</f>
        <v>16.378946010391</v>
      </c>
      <c r="K26" s="1" t="n">
        <f aca="false">ATAN((D26^2+B26^2-E26)/(-C26*D26))*180/PI()</f>
        <v>13.8792703005032</v>
      </c>
      <c r="L26" s="1"/>
      <c r="M26" s="1" t="n">
        <f aca="false">($L$9*B26)+(D26)*($L$11)</f>
        <v>2.18700576851107</v>
      </c>
      <c r="N26" s="1" t="n">
        <f aca="false">$L$10</f>
        <v>-0.5</v>
      </c>
      <c r="O26" s="1" t="n">
        <f aca="false">$L$11*C26</f>
        <v>0.70710678118584</v>
      </c>
      <c r="P26" s="1" t="n">
        <f aca="false">(M26)/SQRT((M26)^2+(N26)^2+(O26)^2)</f>
        <v>0.929757777231682</v>
      </c>
      <c r="Q26" s="1" t="n">
        <f aca="false">(N26)/SQRT((M26)^2+(N26)^2+(O26)^2)</f>
        <v>-0.212564088906055</v>
      </c>
      <c r="R26" s="1" t="n">
        <f aca="false">(O26)/SQRT((M26)^2+(N26)^2+(O26)^2)</f>
        <v>0.300611017404122</v>
      </c>
      <c r="S26" s="1" t="n">
        <f aca="false">IF(P26&gt;0,180+ATAN((Q26)/(P26))*180/PI(),IF(Q26&gt;0,360+ATAN((Q26)/(P26))*180/PI(),ATAN((Q26)/(P26))*180/PI()))</f>
        <v>167.12218587028</v>
      </c>
      <c r="T26" s="1" t="n">
        <f aca="false">-(90-ACOS(R26)*180/PI())</f>
        <v>-17.4943059319273</v>
      </c>
      <c r="U26" s="12" t="n">
        <f aca="false">SQRT(M26^2+N26^2+O26^2)</f>
        <v>2.35223175548237</v>
      </c>
    </row>
    <row r="27" customFormat="false" ht="12.75" hidden="false" customHeight="false" outlineLevel="0" collapsed="false">
      <c r="A27" s="10" t="n">
        <v>4</v>
      </c>
      <c r="B27" s="32" t="n">
        <v>1.000000000001</v>
      </c>
      <c r="C27" s="1" t="n">
        <f aca="false">1/B27</f>
        <v>0.999999999999</v>
      </c>
      <c r="D27" s="1" t="n">
        <f aca="false">A27*(B27-C27)/(LN(B27/C27))</f>
        <v>4.000000000004</v>
      </c>
      <c r="E27" s="1" t="n">
        <f aca="false">((D27^2+B27^2+C27^2)+SQRT((D27^2+B27^2+C27^2)^2-(4*(B27)^2*(C27)^2)))/2</f>
        <v>17.9442719100313</v>
      </c>
      <c r="F27" s="1" t="n">
        <f aca="false">((D27^2+B27^2+C27^2)-SQRT((D27^2+B27^2+C27^2)^2-(4*(B27)^2*(C27)^2)))/2</f>
        <v>0.0557280900007413</v>
      </c>
      <c r="G27" s="1"/>
      <c r="H27" s="1" t="n">
        <f aca="false">SQRT(E27)</f>
        <v>4.23606797750358</v>
      </c>
      <c r="I27" s="1" t="n">
        <f aca="false">SQRT(F27)</f>
        <v>0.236067977499578</v>
      </c>
      <c r="J27" s="1" t="n">
        <f aca="false">H27/I27</f>
        <v>17.9442719100313</v>
      </c>
      <c r="K27" s="1" t="n">
        <f aca="false">ATAN((D27^2+B27^2-E27)/(-C27*D27))*180/PI()</f>
        <v>13.2825255885132</v>
      </c>
      <c r="L27" s="1"/>
      <c r="M27" s="1" t="n">
        <f aca="false">($L$9*B27)+(D27)*($L$11)</f>
        <v>2.32842712474852</v>
      </c>
      <c r="N27" s="1" t="n">
        <f aca="false">$L$10</f>
        <v>-0.5</v>
      </c>
      <c r="O27" s="1" t="n">
        <f aca="false">$L$11*C27</f>
        <v>0.70710678118584</v>
      </c>
      <c r="P27" s="1" t="n">
        <f aca="false">(M27)/SQRT((M27)^2+(N27)^2+(O27)^2)</f>
        <v>0.937270005807937</v>
      </c>
      <c r="Q27" s="1" t="n">
        <f aca="false">(N27)/SQRT((M27)^2+(N27)^2+(O27)^2)</f>
        <v>-0.201266768421873</v>
      </c>
      <c r="R27" s="1" t="n">
        <f aca="false">(O27)/SQRT((M27)^2+(N27)^2+(O27)^2)</f>
        <v>0.284634193556934</v>
      </c>
      <c r="S27" s="1" t="n">
        <f aca="false">IF(P27&gt;0,180+ATAN((Q27)/(P27))*180/PI(),IF(Q27&gt;0,360+ATAN((Q27)/(P27))*180/PI(),ATAN((Q27)/(P27))*180/PI()))</f>
        <v>167.880510810122</v>
      </c>
      <c r="T27" s="1" t="n">
        <f aca="false">-(90-ACOS(R27)*180/PI())</f>
        <v>-16.5369838236627</v>
      </c>
      <c r="U27" s="12" t="n">
        <f aca="false">SQRT(M27^2+N27^2+O27^2)</f>
        <v>2.48426505736881</v>
      </c>
    </row>
    <row r="28" customFormat="false" ht="12.75" hidden="false" customHeight="false" outlineLevel="0" collapsed="false">
      <c r="A28" s="10" t="n">
        <v>4.2</v>
      </c>
      <c r="B28" s="32" t="n">
        <v>1.000000000001</v>
      </c>
      <c r="C28" s="1" t="n">
        <f aca="false">1/B28</f>
        <v>0.999999999999</v>
      </c>
      <c r="D28" s="1" t="n">
        <f aca="false">A28*(B28-C28)/(LN(B28/C28))</f>
        <v>4.2000000000042</v>
      </c>
      <c r="E28" s="1" t="n">
        <f aca="false">((D28^2+B28^2+C28^2)+SQRT((D28^2+B28^2+C28^2)^2-(4*(B28)^2*(C28)^2)))/2</f>
        <v>19.5889508137103</v>
      </c>
      <c r="F28" s="1" t="n">
        <f aca="false">((D28^2+B28^2+C28^2)-SQRT((D28^2+B28^2+C28^2)^2-(4*(B28)^2*(C28)^2)))/2</f>
        <v>0.0510491863249811</v>
      </c>
      <c r="G28" s="1"/>
      <c r="H28" s="1" t="n">
        <f aca="false">SQRT(E28)</f>
        <v>4.4259406699266</v>
      </c>
      <c r="I28" s="1" t="n">
        <f aca="false">SQRT(F28)</f>
        <v>0.225940669922396</v>
      </c>
      <c r="J28" s="1" t="n">
        <f aca="false">H28/I28</f>
        <v>19.5889508137104</v>
      </c>
      <c r="K28" s="1" t="n">
        <f aca="false">ATAN((D28^2+B28^2-E28)/(-C28*D28))*180/PI()</f>
        <v>12.7316725309111</v>
      </c>
      <c r="L28" s="1"/>
      <c r="M28" s="1" t="n">
        <f aca="false">($L$9*B28)+(D28)*($L$11)</f>
        <v>2.46984848098597</v>
      </c>
      <c r="N28" s="1" t="n">
        <f aca="false">$L$10</f>
        <v>-0.5</v>
      </c>
      <c r="O28" s="1" t="n">
        <f aca="false">$L$11*C28</f>
        <v>0.70710678118584</v>
      </c>
      <c r="P28" s="1" t="n">
        <f aca="false">(M28)/SQRT((M28)^2+(N28)^2+(O28)^2)</f>
        <v>0.943670159908635</v>
      </c>
      <c r="Q28" s="1" t="n">
        <f aca="false">(N28)/SQRT((M28)^2+(N28)^2+(O28)^2)</f>
        <v>-0.191038067147325</v>
      </c>
      <c r="R28" s="1" t="n">
        <f aca="false">(O28)/SQRT((M28)^2+(N28)^2+(O28)^2)</f>
        <v>0.270168625489019</v>
      </c>
      <c r="S28" s="1" t="n">
        <f aca="false">IF(P28&gt;0,180+ATAN((Q28)/(P28))*180/PI(),IF(Q28&gt;0,360+ATAN((Q28)/(P28))*180/PI(),ATAN((Q28)/(P28))*180/PI()))</f>
        <v>168.555619785005</v>
      </c>
      <c r="T28" s="1" t="n">
        <f aca="false">-(90-ACOS(R28)*180/PI())</f>
        <v>-15.6743012934534</v>
      </c>
      <c r="U28" s="12" t="n">
        <f aca="false">SQRT(M28^2+N28^2+O28^2)</f>
        <v>2.61727941172273</v>
      </c>
    </row>
    <row r="29" customFormat="false" ht="12.75" hidden="false" customHeight="false" outlineLevel="0" collapsed="false">
      <c r="A29" s="10" t="n">
        <v>4.4</v>
      </c>
      <c r="B29" s="32" t="n">
        <v>1.000000000001</v>
      </c>
      <c r="C29" s="1" t="n">
        <f aca="false">1/B29</f>
        <v>0.999999999999</v>
      </c>
      <c r="D29" s="1" t="n">
        <f aca="false">A29*(B29-C29)/(LN(B29/C29))</f>
        <v>4.4000000000044</v>
      </c>
      <c r="E29" s="1" t="n">
        <f aca="false">((D29^2+B29^2+C29^2)+SQRT((D29^2+B29^2+C29^2)^2-(4*(B29)^2*(C29)^2)))/2</f>
        <v>21.313080456802</v>
      </c>
      <c r="F29" s="1" t="n">
        <f aca="false">((D29^2+B29^2+C29^2)-SQRT((D29^2+B29^2+C29^2)^2-(4*(B29)^2*(C29)^2)))/2</f>
        <v>0.046919543236692</v>
      </c>
      <c r="G29" s="1"/>
      <c r="H29" s="1" t="n">
        <f aca="false">SQRT(E29)</f>
        <v>4.61660919472312</v>
      </c>
      <c r="I29" s="1" t="n">
        <f aca="false">SQRT(F29)</f>
        <v>0.216609194718719</v>
      </c>
      <c r="J29" s="1" t="n">
        <f aca="false">H29/I29</f>
        <v>21.3130804568018</v>
      </c>
      <c r="K29" s="1" t="n">
        <f aca="false">ATAN((D29^2+B29^2-E29)/(-C29*D29))*180/PI()</f>
        <v>12.2219773901845</v>
      </c>
      <c r="L29" s="1"/>
      <c r="M29" s="1" t="n">
        <f aca="false">($L$9*B29)+(D29)*($L$11)</f>
        <v>2.61126983722342</v>
      </c>
      <c r="N29" s="1" t="n">
        <f aca="false">$L$10</f>
        <v>-0.5</v>
      </c>
      <c r="O29" s="1" t="n">
        <f aca="false">$L$11*C29</f>
        <v>0.70710678118584</v>
      </c>
      <c r="P29" s="1" t="n">
        <f aca="false">(M29)/SQRT((M29)^2+(N29)^2+(O29)^2)</f>
        <v>0.949161777834141</v>
      </c>
      <c r="Q29" s="1" t="n">
        <f aca="false">(N29)/SQRT((M29)^2+(N29)^2+(O29)^2)</f>
        <v>-0.181743335044108</v>
      </c>
      <c r="R29" s="1" t="n">
        <f aca="false">(O29)/SQRT((M29)^2+(N29)^2+(O29)^2)</f>
        <v>0.257023889290038</v>
      </c>
      <c r="S29" s="1" t="n">
        <f aca="false">IF(P29&gt;0,180+ATAN((Q29)/(P29))*180/PI(),IF(Q29&gt;0,360+ATAN((Q29)/(P29))*180/PI(),ATAN((Q29)/(P29))*180/PI()))</f>
        <v>169.160337862744</v>
      </c>
      <c r="T29" s="1" t="n">
        <f aca="false">-(90-ACOS(R29)*180/PI())</f>
        <v>-14.8935432608309</v>
      </c>
      <c r="U29" s="12" t="n">
        <f aca="false">SQRT(M29^2+N29^2+O29^2)</f>
        <v>2.75113252366945</v>
      </c>
    </row>
    <row r="30" customFormat="false" ht="12.75" hidden="false" customHeight="false" outlineLevel="0" collapsed="false">
      <c r="A30" s="10" t="n">
        <v>4.6</v>
      </c>
      <c r="B30" s="32" t="n">
        <v>1.000000000001</v>
      </c>
      <c r="C30" s="1" t="n">
        <f aca="false">1/B30</f>
        <v>0.999999999999</v>
      </c>
      <c r="D30" s="1" t="n">
        <f aca="false">A30*(B30-C30)/(LN(B30/C30))</f>
        <v>4.6000000000046</v>
      </c>
      <c r="E30" s="1" t="n">
        <f aca="false">((D30^2+B30^2+C30^2)+SQRT((D30^2+B30^2+C30^2)^2-(4*(B30)^2*(C30)^2)))/2</f>
        <v>23.1167413077081</v>
      </c>
      <c r="F30" s="1" t="n">
        <f aca="false">((D30^2+B30^2+C30^2)-SQRT((D30^2+B30^2+C30^2)^2-(4*(B30)^2*(C30)^2)))/2</f>
        <v>0.0432586923342235</v>
      </c>
      <c r="G30" s="1"/>
      <c r="H30" s="1" t="n">
        <f aca="false">SQRT(E30)</f>
        <v>4.8079872408013</v>
      </c>
      <c r="I30" s="1" t="n">
        <f aca="false">SQRT(F30)</f>
        <v>0.207987240796698</v>
      </c>
      <c r="J30" s="1" t="n">
        <f aca="false">H30/I30</f>
        <v>23.1167413077083</v>
      </c>
      <c r="K30" s="1" t="n">
        <f aca="false">ATAN((D30^2+B30^2-E30)/(-C30*D30))*180/PI()</f>
        <v>11.7492828379531</v>
      </c>
      <c r="L30" s="1"/>
      <c r="M30" s="1" t="n">
        <f aca="false">($L$9*B30)+(D30)*($L$11)</f>
        <v>2.75269119346087</v>
      </c>
      <c r="N30" s="1" t="n">
        <f aca="false">$L$10</f>
        <v>-0.5</v>
      </c>
      <c r="O30" s="1" t="n">
        <f aca="false">$L$11*C30</f>
        <v>0.70710678118584</v>
      </c>
      <c r="P30" s="1" t="n">
        <f aca="false">(M30)/SQRT((M30)^2+(N30)^2+(O30)^2)</f>
        <v>0.953905072865573</v>
      </c>
      <c r="Q30" s="1" t="n">
        <f aca="false">(N30)/SQRT((M30)^2+(N30)^2+(O30)^2)</f>
        <v>-0.173267723443082</v>
      </c>
      <c r="R30" s="1" t="n">
        <f aca="false">(O30)/SQRT((M30)^2+(N30)^2+(O30)^2)</f>
        <v>0.245037564414473</v>
      </c>
      <c r="S30" s="1" t="n">
        <f aca="false">IF(P30&gt;0,180+ATAN((Q30)/(P30))*180/PI(),IF(Q30&gt;0,360+ATAN((Q30)/(P30))*180/PI(),ATAN((Q30)/(P30))*180/PI()))</f>
        <v>169.705012609369</v>
      </c>
      <c r="T30" s="1" t="n">
        <f aca="false">-(90-ACOS(R30)*180/PI())</f>
        <v>-14.1840536787572</v>
      </c>
      <c r="U30" s="12" t="n">
        <f aca="false">SQRT(M30^2+N30^2+O30^2)</f>
        <v>2.88570767863899</v>
      </c>
    </row>
    <row r="31" customFormat="false" ht="12.75" hidden="false" customHeight="false" outlineLevel="0" collapsed="false">
      <c r="A31" s="10" t="n">
        <v>4.8</v>
      </c>
      <c r="B31" s="32" t="n">
        <v>1.000000000001</v>
      </c>
      <c r="C31" s="1" t="n">
        <f aca="false">1/B31</f>
        <v>0.999999999999</v>
      </c>
      <c r="D31" s="1" t="n">
        <f aca="false">A31*(B31-C31)/(LN(B31/C31))</f>
        <v>4.8000000000048</v>
      </c>
      <c r="E31" s="1" t="n">
        <f aca="false">((D31^2+B31^2+C31^2)+SQRT((D31^2+B31^2+C31^2)^2-(4*(B31)^2*(C31)^2)))/2</f>
        <v>25.0000000000462</v>
      </c>
      <c r="F31" s="1" t="n">
        <f aca="false">((D31^2+B31^2+C31^2)-SQRT((D31^2+B31^2+C31^2)^2-(4*(B31)^2*(C31)^2)))/2</f>
        <v>0.0399999999999263</v>
      </c>
      <c r="G31" s="1"/>
      <c r="H31" s="1" t="n">
        <f aca="false">SQRT(E31)</f>
        <v>5.00000000000462</v>
      </c>
      <c r="I31" s="1" t="n">
        <f aca="false">SQRT(F31)</f>
        <v>0.199999999999816</v>
      </c>
      <c r="J31" s="1" t="n">
        <f aca="false">H31/I31</f>
        <v>25.0000000000461</v>
      </c>
      <c r="K31" s="1" t="n">
        <f aca="false">ATAN((D31^2+B31^2-E31)/(-C31*D31))*180/PI()</f>
        <v>11.3099324739981</v>
      </c>
      <c r="L31" s="1"/>
      <c r="M31" s="1" t="n">
        <f aca="false">($L$9*B31)+(D31)*($L$11)</f>
        <v>2.89411254969832</v>
      </c>
      <c r="N31" s="1" t="n">
        <f aca="false">$L$10</f>
        <v>-0.5</v>
      </c>
      <c r="O31" s="1" t="n">
        <f aca="false">$L$11*C31</f>
        <v>0.70710678118584</v>
      </c>
      <c r="P31" s="1" t="n">
        <f aca="false">(M31)/SQRT((M31)^2+(N31)^2+(O31)^2)</f>
        <v>0.958027250107478</v>
      </c>
      <c r="Q31" s="1" t="n">
        <f aca="false">(N31)/SQRT((M31)^2+(N31)^2+(O31)^2)</f>
        <v>-0.16551312944055</v>
      </c>
      <c r="R31" s="1" t="n">
        <f aca="false">(O31)/SQRT((M31)^2+(N31)^2+(O31)^2)</f>
        <v>0.234070912405405</v>
      </c>
      <c r="S31" s="1" t="n">
        <f aca="false">IF(P31&gt;0,180+ATAN((Q31)/(P31))*180/PI(),IF(Q31&gt;0,360+ATAN((Q31)/(P31))*180/PI(),ATAN((Q31)/(P31))*180/PI()))</f>
        <v>170.19807839489</v>
      </c>
      <c r="T31" s="1" t="n">
        <f aca="false">-(90-ACOS(R31)*180/PI())</f>
        <v>-13.5368625784587</v>
      </c>
      <c r="U31" s="12" t="n">
        <f aca="false">SQRT(M31^2+N31^2+O31^2)</f>
        <v>3.02090838164952</v>
      </c>
    </row>
    <row r="32" customFormat="false" ht="12.75" hidden="false" customHeight="false" outlineLevel="0" collapsed="false">
      <c r="A32" s="10" t="n">
        <v>5</v>
      </c>
      <c r="B32" s="32" t="n">
        <v>1.000000000001</v>
      </c>
      <c r="C32" s="1" t="n">
        <f aca="false">1/B32</f>
        <v>0.999999999999</v>
      </c>
      <c r="D32" s="1" t="n">
        <f aca="false">A32*(B32-C32)/(LN(B32/C32))</f>
        <v>5.000000000005</v>
      </c>
      <c r="E32" s="1" t="n">
        <f aca="false">((D32^2+B32^2+C32^2)+SQRT((D32^2+B32^2+C32^2)^2-(4*(B32)^2*(C32)^2)))/2</f>
        <v>26.9629120178863</v>
      </c>
      <c r="F32" s="1" t="n">
        <f aca="false">((D32^2+B32^2+C32^2)-SQRT((D32^2+B32^2+C32^2)^2-(4*(B32)^2*(C32)^2)))/2</f>
        <v>0.0370879821636709</v>
      </c>
      <c r="G32" s="1"/>
      <c r="H32" s="1" t="n">
        <f aca="false">SQRT(E32)</f>
        <v>5.19258240357207</v>
      </c>
      <c r="I32" s="1" t="n">
        <f aca="false">SQRT(F32)</f>
        <v>0.192582403567073</v>
      </c>
      <c r="J32" s="1" t="n">
        <f aca="false">H32/I32</f>
        <v>26.9629120178864</v>
      </c>
      <c r="K32" s="1" t="n">
        <f aca="false">ATAN((D32^2+B32^2-E32)/(-C32*D32))*180/PI()</f>
        <v>10.9007047431545</v>
      </c>
      <c r="L32" s="1"/>
      <c r="M32" s="1" t="n">
        <f aca="false">($L$9*B32)+(D32)*($L$11)</f>
        <v>3.03553390593577</v>
      </c>
      <c r="N32" s="1" t="n">
        <f aca="false">$L$10</f>
        <v>-0.5</v>
      </c>
      <c r="O32" s="1" t="n">
        <f aca="false">$L$11*C32</f>
        <v>0.70710678118584</v>
      </c>
      <c r="P32" s="1" t="n">
        <f aca="false">(M32)/SQRT((M32)^2+(N32)^2+(O32)^2)</f>
        <v>0.96163014997183</v>
      </c>
      <c r="Q32" s="1" t="n">
        <f aca="false">(N32)/SQRT((M32)^2+(N32)^2+(O32)^2)</f>
        <v>-0.15839555408876</v>
      </c>
      <c r="R32" s="1" t="n">
        <f aca="false">(O32)/SQRT((M32)^2+(N32)^2+(O32)^2)</f>
        <v>0.224005140811702</v>
      </c>
      <c r="S32" s="1" t="n">
        <f aca="false">IF(P32&gt;0,180+ATAN((Q32)/(P32))*180/PI(),IF(Q32&gt;0,360+ATAN((Q32)/(P32))*180/PI(),ATAN((Q32)/(P32))*180/PI()))</f>
        <v>170.646474791897</v>
      </c>
      <c r="T32" s="1" t="n">
        <f aca="false">-(90-ACOS(R32)*180/PI())</f>
        <v>-12.9443837700355</v>
      </c>
      <c r="U32" s="12" t="n">
        <f aca="false">SQRT(M32^2+N32^2+O32^2)</f>
        <v>3.15665425634242</v>
      </c>
    </row>
    <row r="33" customFormat="false" ht="12.75" hidden="false" customHeight="false" outlineLevel="0" collapsed="false">
      <c r="A33" s="10" t="n">
        <v>6.88</v>
      </c>
      <c r="B33" s="32" t="n">
        <v>1.000000000001</v>
      </c>
      <c r="C33" s="1" t="n">
        <f aca="false">1/B33</f>
        <v>0.999999999999</v>
      </c>
      <c r="D33" s="1" t="n">
        <f aca="false">A33*(B33-C33)/(LN(B33/C33))</f>
        <v>6.88000000000688</v>
      </c>
      <c r="E33" s="1" t="n">
        <f aca="false">((D33^2+B33^2+C33^2)+SQRT((D33^2+B33^2+C33^2)^2-(4*(B33)^2*(C33)^2)))/2</f>
        <v>49.3141218330539</v>
      </c>
      <c r="F33" s="1" t="n">
        <f aca="false">((D33^2+B33^2+C33^2)-SQRT((D33^2+B33^2+C33^2)^2-(4*(B33)^2*(C33)^2)))/2</f>
        <v>0.0202781670407788</v>
      </c>
      <c r="G33" s="1"/>
      <c r="H33" s="1" t="n">
        <f aca="false">SQRT(E33)</f>
        <v>7.02240142921593</v>
      </c>
      <c r="I33" s="1" t="n">
        <f aca="false">SQRT(F33)</f>
        <v>0.142401429209045</v>
      </c>
      <c r="J33" s="1" t="n">
        <f aca="false">H33/I33</f>
        <v>49.3141218330543</v>
      </c>
      <c r="K33" s="1" t="n">
        <f aca="false">ATAN((D33^2+B33^2-E33)/(-C33*D33))*180/PI()</f>
        <v>8.10451246388795</v>
      </c>
      <c r="L33" s="1"/>
      <c r="M33" s="1" t="n">
        <f aca="false">($L$9*B33)+(D33)*($L$11)</f>
        <v>4.36489465456781</v>
      </c>
      <c r="N33" s="1" t="n">
        <f aca="false">$L$10</f>
        <v>-0.5</v>
      </c>
      <c r="O33" s="1" t="n">
        <f aca="false">$L$11*C33</f>
        <v>0.70710678118584</v>
      </c>
      <c r="P33" s="1" t="n">
        <f aca="false">(M33)/SQRT((M33)^2+(N33)^2+(O33)^2)</f>
        <v>0.980880024210561</v>
      </c>
      <c r="Q33" s="1" t="n">
        <f aca="false">(N33)/SQRT((M33)^2+(N33)^2+(O33)^2)</f>
        <v>-0.112360102801574</v>
      </c>
      <c r="R33" s="1" t="n">
        <f aca="false">(O33)/SQRT((M33)^2+(N33)^2+(O33)^2)</f>
        <v>0.158901181251462</v>
      </c>
      <c r="S33" s="1" t="n">
        <f aca="false">IF(P33&gt;0,180+ATAN((Q33)/(P33))*180/PI(),IF(Q33&gt;0,360+ATAN((Q33)/(P33))*180/PI(),ATAN((Q33)/(P33))*180/PI()))</f>
        <v>173.465234399559</v>
      </c>
      <c r="T33" s="1" t="n">
        <f aca="false">-(90-ACOS(R33)*180/PI())</f>
        <v>-9.14312261586566</v>
      </c>
      <c r="U33" s="12" t="n">
        <f aca="false">SQRT(M33^2+N33^2+O33^2)</f>
        <v>4.44997812865116</v>
      </c>
    </row>
    <row r="34" customFormat="false" ht="12.75" hidden="false" customHeight="false" outlineLevel="0" collapsed="false">
      <c r="A34" s="10" t="n">
        <v>6</v>
      </c>
      <c r="B34" s="32" t="n">
        <v>1.000000000001</v>
      </c>
      <c r="C34" s="1" t="n">
        <f aca="false">1/B34</f>
        <v>0.999999999999</v>
      </c>
      <c r="D34" s="1" t="n">
        <f aca="false">A34*(B34-C34)/(LN(B34/C34))</f>
        <v>6.000000000006</v>
      </c>
      <c r="E34" s="1" t="n">
        <f aca="false">((D34^2+B34^2+C34^2)+SQRT((D34^2+B34^2+C34^2)^2-(4*(B34)^2*(C34)^2)))/2</f>
        <v>37.9736659610823</v>
      </c>
      <c r="F34" s="1" t="n">
        <f aca="false">((D34^2+B34^2+C34^2)-SQRT((D34^2+B34^2+C34^2)^2-(4*(B34)^2*(C34)^2)))/2</f>
        <v>0.026334038989674</v>
      </c>
      <c r="G34" s="1"/>
      <c r="H34" s="1" t="n">
        <f aca="false">SQRT(E34)</f>
        <v>6.16227766017423</v>
      </c>
      <c r="I34" s="1" t="n">
        <f aca="false">SQRT(F34)</f>
        <v>0.162277660168225</v>
      </c>
      <c r="J34" s="1" t="n">
        <f aca="false">H34/I34</f>
        <v>37.9736659610824</v>
      </c>
      <c r="K34" s="1" t="n">
        <f aca="false">ATAN((D34^2+B34^2-E34)/(-C34*D34))*180/PI()</f>
        <v>9.21747441144283</v>
      </c>
      <c r="L34" s="1"/>
      <c r="M34" s="1"/>
      <c r="N34" s="1"/>
      <c r="O34" s="1"/>
      <c r="P34" s="1"/>
      <c r="Q34" s="1"/>
      <c r="R34" s="1"/>
      <c r="S34" s="1"/>
      <c r="T34" s="1"/>
      <c r="U34" s="12"/>
    </row>
    <row r="35" customFormat="false" ht="12.75" hidden="false" customHeight="false" outlineLevel="0" collapsed="false">
      <c r="A35" s="10" t="n">
        <v>6.5</v>
      </c>
      <c r="B35" s="32" t="n">
        <v>1.000000000001</v>
      </c>
      <c r="C35" s="1" t="n">
        <f aca="false">1/B35</f>
        <v>0.999999999999</v>
      </c>
      <c r="D35" s="1" t="n">
        <f aca="false">A35*(B35-C35)/(LN(B35/C35))</f>
        <v>6.5000000000065</v>
      </c>
      <c r="E35" s="1" t="n">
        <f aca="false">((D35^2+B35^2+C35^2)+SQRT((D35^2+B35^2+C35^2)^2-(4*(B35)^2*(C35)^2)))/2</f>
        <v>44.2273895767797</v>
      </c>
      <c r="F35" s="1" t="n">
        <f aca="false">((D35^2+B35^2+C35^2)-SQRT((D35^2+B35^2+C35^2)^2-(4*(B35)^2*(C35)^2)))/2</f>
        <v>0.0226104233048616</v>
      </c>
      <c r="G35" s="1"/>
      <c r="H35" s="1" t="n">
        <f aca="false">SQRT(E35)</f>
        <v>6.65036762719022</v>
      </c>
      <c r="I35" s="1" t="n">
        <f aca="false">SQRT(F35)</f>
        <v>0.150367627183718</v>
      </c>
      <c r="J35" s="1" t="n">
        <f aca="false">H35/I35</f>
        <v>44.2273895767794</v>
      </c>
      <c r="K35" s="1" t="n">
        <f aca="false">ATAN((D35^2+B35^2-E35)/(-C35*D35))*180/PI()</f>
        <v>8.55136448450928</v>
      </c>
      <c r="L35" s="1"/>
      <c r="M35" s="1"/>
      <c r="N35" s="1"/>
      <c r="O35" s="1"/>
      <c r="P35" s="1"/>
      <c r="Q35" s="1"/>
      <c r="R35" s="1"/>
      <c r="S35" s="1"/>
      <c r="T35" s="1"/>
      <c r="U35" s="12"/>
    </row>
    <row r="36" customFormat="false" ht="12.75" hidden="false" customHeight="false" outlineLevel="0" collapsed="false">
      <c r="A36" s="10" t="n">
        <v>7</v>
      </c>
      <c r="B36" s="32" t="n">
        <v>1.000000000001</v>
      </c>
      <c r="C36" s="1" t="n">
        <f aca="false">1/B36</f>
        <v>0.999999999999</v>
      </c>
      <c r="D36" s="1" t="n">
        <f aca="false">A36*(B36-C36)/(LN(B36/C36))</f>
        <v>7.000000000007</v>
      </c>
      <c r="E36" s="1" t="n">
        <f aca="false">((D36^2+B36^2+C36^2)+SQRT((D36^2+B36^2+C36^2)^2-(4*(B36)^2*(C36)^2)))/2</f>
        <v>50.9803846125799</v>
      </c>
      <c r="F36" s="1" t="n">
        <f aca="false">((D36^2+B36^2+C36^2)-SQRT((D36^2+B36^2+C36^2)^2-(4*(B36)^2*(C36)^2)))/2</f>
        <v>0.0196153875181473</v>
      </c>
      <c r="G36" s="1"/>
      <c r="H36" s="1" t="n">
        <f aca="false">SQRT(E36)</f>
        <v>7.14005494464713</v>
      </c>
      <c r="I36" s="1" t="n">
        <f aca="false">SQRT(F36)</f>
        <v>0.140054944640121</v>
      </c>
      <c r="J36" s="1" t="n">
        <f aca="false">H36/I36</f>
        <v>50.9803846125812</v>
      </c>
      <c r="K36" s="1" t="n">
        <f aca="false">ATAN((D36^2+B36^2-E36)/(-C36*D36))*180/PI()</f>
        <v>7.97269795044568</v>
      </c>
      <c r="L36" s="1"/>
      <c r="M36" s="1"/>
      <c r="N36" s="1"/>
      <c r="O36" s="1"/>
      <c r="P36" s="1"/>
      <c r="Q36" s="1"/>
      <c r="R36" s="1"/>
      <c r="S36" s="1"/>
      <c r="T36" s="1"/>
      <c r="U36" s="12"/>
    </row>
    <row r="37" customFormat="false" ht="12.75" hidden="false" customHeight="false" outlineLevel="0" collapsed="false">
      <c r="A37" s="10" t="n">
        <v>7.5</v>
      </c>
      <c r="B37" s="32" t="n">
        <v>1.000000000001</v>
      </c>
      <c r="C37" s="1" t="n">
        <f aca="false">1/B37</f>
        <v>0.999999999999</v>
      </c>
      <c r="D37" s="1" t="n">
        <f aca="false">A37*(B37-C37)/(LN(B37/C37))</f>
        <v>7.5000000000075</v>
      </c>
      <c r="E37" s="1" t="n">
        <f aca="false">((D37^2+B37^2+C37^2)+SQRT((D37^2+B37^2+C37^2)^2-(4*(B37)^2*(C37)^2)))/2</f>
        <v>58.2328275556001</v>
      </c>
      <c r="F37" s="1" t="n">
        <f aca="false">((D37^2+B37^2+C37^2)-SQRT((D37^2+B37^2+C37^2)^2-(4*(B37)^2*(C37)^2)))/2</f>
        <v>0.0171724445124219</v>
      </c>
      <c r="G37" s="1"/>
      <c r="H37" s="1" t="n">
        <f aca="false">SQRT(E37)</f>
        <v>7.63104367407238</v>
      </c>
      <c r="I37" s="1" t="n">
        <f aca="false">SQRT(F37)</f>
        <v>0.131043674064878</v>
      </c>
      <c r="J37" s="1" t="n">
        <f aca="false">H37/I37</f>
        <v>58.2328275556007</v>
      </c>
      <c r="K37" s="1" t="n">
        <f aca="false">ATAN((D37^2+B37^2-E37)/(-C37*D37))*180/PI()</f>
        <v>7.46570858905395</v>
      </c>
      <c r="L37" s="1"/>
      <c r="M37" s="1"/>
      <c r="N37" s="1"/>
      <c r="O37" s="1"/>
      <c r="P37" s="1"/>
      <c r="Q37" s="1"/>
      <c r="R37" s="1"/>
      <c r="S37" s="1"/>
      <c r="T37" s="1"/>
      <c r="U37" s="12"/>
    </row>
    <row r="38" customFormat="false" ht="12.75" hidden="false" customHeight="false" outlineLevel="0" collapsed="false">
      <c r="A38" s="10" t="n">
        <v>8</v>
      </c>
      <c r="B38" s="32" t="n">
        <v>1.000000000001</v>
      </c>
      <c r="C38" s="1" t="n">
        <f aca="false">1/B38</f>
        <v>0.999999999999</v>
      </c>
      <c r="D38" s="1" t="n">
        <f aca="false">A38*(B38-C38)/(LN(B38/C38))</f>
        <v>8.000000000008</v>
      </c>
      <c r="E38" s="1" t="n">
        <f aca="false">((D38^2+B38^2+C38^2)+SQRT((D38^2+B38^2+C38^2)^2-(4*(B38)^2*(C38)^2)))/2</f>
        <v>65.9848450050693</v>
      </c>
      <c r="F38" s="1" t="n">
        <f aca="false">((D38^2+B38^2+C38^2)-SQRT((D38^2+B38^2+C38^2)^2-(4*(B38)^2*(C38)^2)))/2</f>
        <v>0.0151549950586869</v>
      </c>
      <c r="G38" s="1"/>
      <c r="H38" s="1" t="n">
        <f aca="false">SQRT(E38)</f>
        <v>8.12310562562554</v>
      </c>
      <c r="I38" s="1" t="n">
        <f aca="false">SQRT(F38)</f>
        <v>0.123105625617544</v>
      </c>
      <c r="J38" s="1" t="n">
        <f aca="false">H38/I38</f>
        <v>65.9848450050678</v>
      </c>
      <c r="K38" s="1" t="n">
        <f aca="false">ATAN((D38^2+B38^2-E38)/(-C38*D38))*180/PI()</f>
        <v>7.01812173394936</v>
      </c>
      <c r="L38" s="1"/>
      <c r="M38" s="1"/>
      <c r="N38" s="1"/>
      <c r="O38" s="1"/>
      <c r="P38" s="1"/>
      <c r="Q38" s="1"/>
      <c r="R38" s="1"/>
      <c r="S38" s="1"/>
      <c r="T38" s="1"/>
      <c r="U38" s="12"/>
    </row>
    <row r="39" customFormat="false" ht="12.75" hidden="false" customHeight="false" outlineLevel="0" collapsed="false">
      <c r="A39" s="10" t="n">
        <v>8.5</v>
      </c>
      <c r="B39" s="32" t="n">
        <v>1.000000000001</v>
      </c>
      <c r="C39" s="1" t="n">
        <f aca="false">1/B39</f>
        <v>0.999999999999</v>
      </c>
      <c r="D39" s="1" t="n">
        <f aca="false">A39*(B39-C39)/(LN(B39/C39))</f>
        <v>8.5000000000085</v>
      </c>
      <c r="E39" s="1" t="n">
        <f aca="false">((D39^2+B39^2+C39^2)+SQRT((D39^2+B39^2+C39^2)^2-(4*(B39)^2*(C39)^2)))/2</f>
        <v>74.2365295428621</v>
      </c>
      <c r="F39" s="1" t="n">
        <f aca="false">((D39^2+B39^2+C39^2)-SQRT((D39^2+B39^2+C39^2)^2-(4*(B39)^2*(C39)^2)))/2</f>
        <v>0.0134704572823878</v>
      </c>
      <c r="G39" s="1"/>
      <c r="H39" s="1" t="n">
        <f aca="false">SQRT(E39)</f>
        <v>8.61606229915163</v>
      </c>
      <c r="I39" s="1" t="n">
        <f aca="false">SQRT(F39)</f>
        <v>0.116062299143123</v>
      </c>
      <c r="J39" s="1" t="n">
        <f aca="false">H39/I39</f>
        <v>74.2365295428678</v>
      </c>
      <c r="K39" s="1" t="n">
        <f aca="false">ATAN((D39^2+B39^2-E39)/(-C39*D39))*180/PI()</f>
        <v>6.62025995758051</v>
      </c>
      <c r="L39" s="1"/>
      <c r="M39" s="1"/>
      <c r="N39" s="1"/>
      <c r="O39" s="1"/>
      <c r="P39" s="1"/>
      <c r="Q39" s="1"/>
      <c r="R39" s="1"/>
      <c r="S39" s="1"/>
      <c r="T39" s="1"/>
      <c r="U39" s="12"/>
    </row>
    <row r="40" customFormat="false" ht="12.75" hidden="false" customHeight="false" outlineLevel="0" collapsed="false">
      <c r="A40" s="10" t="n">
        <v>9</v>
      </c>
      <c r="B40" s="32" t="n">
        <v>1.000000000001</v>
      </c>
      <c r="C40" s="1" t="n">
        <f aca="false">1/B40</f>
        <v>0.999999999999</v>
      </c>
      <c r="D40" s="1" t="n">
        <f aca="false">A40*(B40-C40)/(LN(B40/C40))</f>
        <v>9.000000000009</v>
      </c>
      <c r="E40" s="1" t="n">
        <f aca="false">((D40^2+B40^2+C40^2)+SQRT((D40^2+B40^2+C40^2)^2-(4*(B40)^2*(C40)^2)))/2</f>
        <v>82.98795005798</v>
      </c>
      <c r="F40" s="1" t="n">
        <f aca="false">((D40^2+B40^2+C40^2)-SQRT((D40^2+B40^2+C40^2)^2-(4*(B40)^2*(C40)^2)))/2</f>
        <v>0.0120499421819815</v>
      </c>
      <c r="G40" s="1"/>
      <c r="H40" s="1" t="n">
        <f aca="false">SQRT(E40)</f>
        <v>9.10977222865534</v>
      </c>
      <c r="I40" s="1" t="n">
        <f aca="false">SQRT(F40)</f>
        <v>0.109772228646327</v>
      </c>
      <c r="J40" s="1" t="n">
        <f aca="false">H40/I40</f>
        <v>82.9879500579871</v>
      </c>
      <c r="K40" s="1" t="n">
        <f aca="false">ATAN((D40^2+B40^2-E40)/(-C40*D40))*180/PI()</f>
        <v>6.26440385456336</v>
      </c>
      <c r="L40" s="1"/>
      <c r="M40" s="1"/>
      <c r="N40" s="1"/>
      <c r="O40" s="1"/>
      <c r="P40" s="1"/>
      <c r="Q40" s="1"/>
      <c r="R40" s="1"/>
      <c r="S40" s="1"/>
      <c r="T40" s="1"/>
      <c r="U40" s="12"/>
    </row>
    <row r="41" customFormat="false" ht="12.75" hidden="false" customHeight="false" outlineLevel="0" collapsed="false">
      <c r="A41" s="10" t="n">
        <v>9.5</v>
      </c>
      <c r="B41" s="32" t="n">
        <v>1.000000000001</v>
      </c>
      <c r="C41" s="1" t="n">
        <f aca="false">1/B41</f>
        <v>0.999999999999</v>
      </c>
      <c r="D41" s="1" t="n">
        <f aca="false">A41*(B41-C41)/(LN(B41/C41))</f>
        <v>9.5000000000095</v>
      </c>
      <c r="E41" s="1" t="n">
        <f aca="false">((D41^2+B41^2+C41^2)+SQRT((D41^2+B41^2+C41^2)^2-(4*(B41)^2*(C41)^2)))/2</f>
        <v>92.2391586176811</v>
      </c>
      <c r="F41" s="1" t="n">
        <f aca="false">((D41^2+B41^2+C41^2)-SQRT((D41^2+B41^2+C41^2)^2-(4*(B41)^2*(C41)^2)))/2</f>
        <v>0.0108413824994287</v>
      </c>
      <c r="G41" s="1"/>
      <c r="H41" s="1" t="n">
        <f aca="false">SQRT(E41)</f>
        <v>9.6041219597463</v>
      </c>
      <c r="I41" s="1" t="n">
        <f aca="false">SQRT(F41)</f>
        <v>0.104121959736785</v>
      </c>
      <c r="J41" s="1" t="n">
        <f aca="false">H41/I41</f>
        <v>92.2391586176925</v>
      </c>
      <c r="K41" s="1" t="n">
        <f aca="false">ATAN((D41^2+B41^2-E41)/(-C41*D41))*180/PI()</f>
        <v>5.94432901980222</v>
      </c>
      <c r="L41" s="1"/>
      <c r="M41" s="1"/>
      <c r="N41" s="1"/>
      <c r="O41" s="1"/>
      <c r="P41" s="1"/>
      <c r="Q41" s="1"/>
      <c r="R41" s="1"/>
      <c r="S41" s="1"/>
      <c r="T41" s="1"/>
      <c r="U41" s="12"/>
    </row>
    <row r="42" customFormat="false" ht="12.75" hidden="false" customHeight="false" outlineLevel="0" collapsed="false">
      <c r="A42" s="10" t="n">
        <v>10</v>
      </c>
      <c r="B42" s="32" t="n">
        <v>1.000000000001</v>
      </c>
      <c r="C42" s="1" t="n">
        <f aca="false">1/B42</f>
        <v>0.999999999999</v>
      </c>
      <c r="D42" s="1" t="n">
        <f aca="false">A42*(B42-C42)/(LN(B42/C42))</f>
        <v>10.00000000001</v>
      </c>
      <c r="E42" s="1" t="n">
        <f aca="false">((D42^2+B42^2+C42^2)+SQRT((D42^2+B42^2+C42^2)^2-(4*(B42)^2*(C42)^2)))/2</f>
        <v>101.990195136128</v>
      </c>
      <c r="F42" s="1" t="n">
        <f aca="false">((D42^2+B42^2+C42^2)-SQRT((D42^2+B42^2+C42^2)^2-(4*(B42)^2*(C42)^2)))/2</f>
        <v>0.00980486407213022</v>
      </c>
      <c r="G42" s="1"/>
      <c r="H42" s="1" t="n">
        <f aca="false">SQRT(E42)</f>
        <v>10.0990195136027</v>
      </c>
      <c r="I42" s="1" t="n">
        <f aca="false">SQRT(F42)</f>
        <v>0.0990195135926763</v>
      </c>
      <c r="J42" s="1" t="n">
        <f aca="false">H42/I42</f>
        <v>101.99019513614</v>
      </c>
      <c r="K42" s="1" t="n">
        <f aca="false">ATAN((D42^2+B42^2-E42)/(-C42*D42))*180/PI()</f>
        <v>5.65496623699882</v>
      </c>
      <c r="L42" s="1"/>
      <c r="M42" s="1"/>
      <c r="N42" s="1"/>
      <c r="O42" s="1"/>
      <c r="P42" s="1"/>
      <c r="Q42" s="1"/>
      <c r="R42" s="1"/>
      <c r="S42" s="1"/>
      <c r="T42" s="1"/>
      <c r="U42" s="12"/>
    </row>
    <row r="43" customFormat="false" ht="12.75" hidden="false" customHeight="false" outlineLevel="0" collapsed="false">
      <c r="A43" s="10" t="n">
        <v>11</v>
      </c>
      <c r="B43" s="32" t="n">
        <v>1.000000000001</v>
      </c>
      <c r="C43" s="1" t="n">
        <f aca="false">1/B43</f>
        <v>0.999999999999</v>
      </c>
      <c r="D43" s="1" t="n">
        <f aca="false">A43*(B43-C43)/(LN(B43/C43))</f>
        <v>11.000000000011</v>
      </c>
      <c r="E43" s="1" t="n">
        <f aca="false">((D43^2+B43^2+C43^2)+SQRT((D43^2+B43^2+C43^2)^2-(4*(B43)^2*(C43)^2)))/2</f>
        <v>122.991869381486</v>
      </c>
      <c r="F43" s="1" t="n">
        <f aca="false">((D43^2+B43^2+C43^2)-SQRT((D43^2+B43^2+C43^2)^2-(4*(B43)^2*(C43)^2)))/2</f>
        <v>0.00813061875577148</v>
      </c>
      <c r="G43" s="1"/>
      <c r="H43" s="1" t="n">
        <f aca="false">SQRT(E43)</f>
        <v>11.0901699437604</v>
      </c>
      <c r="I43" s="1" t="n">
        <f aca="false">SQRT(F43)</f>
        <v>0.0901699437494084</v>
      </c>
      <c r="J43" s="1" t="n">
        <f aca="false">H43/I43</f>
        <v>122.991869381455</v>
      </c>
      <c r="K43" s="1" t="n">
        <f aca="false">ATAN((D43^2+B43^2-E43)/(-C43*D43))*180/PI()</f>
        <v>5.15242323437272</v>
      </c>
      <c r="L43" s="1"/>
      <c r="M43" s="1"/>
      <c r="N43" s="1"/>
      <c r="O43" s="1"/>
      <c r="P43" s="1"/>
      <c r="Q43" s="1"/>
      <c r="R43" s="1"/>
      <c r="S43" s="1"/>
      <c r="T43" s="1"/>
      <c r="U43" s="12"/>
    </row>
    <row r="44" customFormat="false" ht="12.75" hidden="false" customHeight="false" outlineLevel="0" collapsed="false">
      <c r="A44" s="10" t="n">
        <v>12</v>
      </c>
      <c r="B44" s="32" t="n">
        <v>1.000000000001</v>
      </c>
      <c r="C44" s="1" t="n">
        <f aca="false">1/B44</f>
        <v>0.999999999999</v>
      </c>
      <c r="D44" s="1" t="n">
        <f aca="false">A44*(B44-C44)/(LN(B44/C44))</f>
        <v>12.000000000012</v>
      </c>
      <c r="E44" s="1" t="n">
        <f aca="false">((D44^2+B44^2+C44^2)+SQRT((D44^2+B44^2+C44^2)^2-(4*(B44)^2*(C44)^2)))/2</f>
        <v>145.993150363867</v>
      </c>
      <c r="F44" s="1" t="n">
        <f aca="false">((D44^2+B44^2+C44^2)-SQRT((D44^2+B44^2+C44^2)^2-(4*(B44)^2*(C44)^2)))/2</f>
        <v>0.00684963642135017</v>
      </c>
      <c r="G44" s="1"/>
      <c r="H44" s="1" t="n">
        <f aca="false">SQRT(E44)</f>
        <v>12.0827625303101</v>
      </c>
      <c r="I44" s="1" t="n">
        <f aca="false">SQRT(F44)</f>
        <v>0.0827625302981378</v>
      </c>
      <c r="J44" s="1" t="n">
        <f aca="false">H44/I44</f>
        <v>145.993150363867</v>
      </c>
      <c r="K44" s="1" t="n">
        <f aca="false">ATAN((D44^2+B44^2-E44)/(-C44*D44))*180/PI()</f>
        <v>4.73116110400344</v>
      </c>
      <c r="L44" s="1"/>
      <c r="M44" s="1"/>
      <c r="N44" s="1"/>
      <c r="O44" s="1"/>
      <c r="P44" s="1"/>
      <c r="Q44" s="1"/>
      <c r="R44" s="1"/>
      <c r="S44" s="1"/>
      <c r="T44" s="1"/>
      <c r="U44" s="12"/>
    </row>
    <row r="45" customFormat="false" ht="12.75" hidden="false" customHeight="false" outlineLevel="0" collapsed="false">
      <c r="A45" s="10" t="n">
        <v>13</v>
      </c>
      <c r="B45" s="32" t="n">
        <v>1.000000000001</v>
      </c>
      <c r="C45" s="1" t="n">
        <f aca="false">1/B45</f>
        <v>0.999999999999</v>
      </c>
      <c r="D45" s="1" t="n">
        <f aca="false">A45*(B45-C45)/(LN(B45/C45))</f>
        <v>13.000000000013</v>
      </c>
      <c r="E45" s="1" t="n">
        <f aca="false">((D45^2+B45^2+C45^2)+SQRT((D45^2+B45^2+C45^2)^2-(4*(B45)^2*(C45)^2)))/2</f>
        <v>170.994151847116</v>
      </c>
      <c r="F45" s="1" t="n">
        <f aca="false">((D45^2+B45^2+C45^2)-SQRT((D45^2+B45^2+C45^2)^2-(4*(B45)^2*(C45)^2)))/2</f>
        <v>0.00584815322160637</v>
      </c>
      <c r="G45" s="1"/>
      <c r="H45" s="1" t="n">
        <f aca="false">SQRT(E45)</f>
        <v>13.0764732189959</v>
      </c>
      <c r="I45" s="1" t="n">
        <f aca="false">SQRT(F45)</f>
        <v>0.0764732189828986</v>
      </c>
      <c r="J45" s="1" t="n">
        <f aca="false">H45/I45</f>
        <v>170.994151847068</v>
      </c>
      <c r="K45" s="1" t="n">
        <f aca="false">ATAN((D45^2+B45^2-E45)/(-C45*D45))*180/PI()</f>
        <v>4.37308113126899</v>
      </c>
      <c r="L45" s="1"/>
      <c r="M45" s="1"/>
      <c r="N45" s="1"/>
      <c r="O45" s="1"/>
      <c r="P45" s="1"/>
      <c r="Q45" s="1"/>
      <c r="R45" s="1"/>
      <c r="S45" s="1"/>
      <c r="T45" s="1"/>
      <c r="U45" s="12"/>
    </row>
    <row r="46" customFormat="false" ht="12.75" hidden="false" customHeight="false" outlineLevel="0" collapsed="false">
      <c r="A46" s="10" t="n">
        <v>14</v>
      </c>
      <c r="B46" s="32" t="n">
        <v>1.000000000001</v>
      </c>
      <c r="C46" s="1" t="n">
        <f aca="false">1/B46</f>
        <v>0.999999999999</v>
      </c>
      <c r="D46" s="1" t="n">
        <f aca="false">A46*(B46-C46)/(LN(B46/C46))</f>
        <v>14.000000000014</v>
      </c>
      <c r="E46" s="1" t="n">
        <f aca="false">((D46^2+B46^2+C46^2)+SQRT((D46^2+B46^2+C46^2)^2-(4*(B46)^2*(C46)^2)))/2</f>
        <v>197.994949366509</v>
      </c>
      <c r="F46" s="1" t="n">
        <f aca="false">((D46^2+B46^2+C46^2)-SQRT((D46^2+B46^2+C46^2)^2-(4*(B46)^2*(C46)^2)))/2</f>
        <v>0.00505063388334293</v>
      </c>
      <c r="G46" s="1"/>
      <c r="H46" s="1" t="n">
        <f aca="false">SQRT(E46)</f>
        <v>14.0710678118794</v>
      </c>
      <c r="I46" s="1" t="n">
        <f aca="false">SQRT(F46)</f>
        <v>0.0710678118654495</v>
      </c>
      <c r="J46" s="1" t="n">
        <f aca="false">H46/I46</f>
        <v>197.994949366384</v>
      </c>
      <c r="K46" s="1" t="n">
        <f aca="false">ATAN((D46^2+B46^2-E46)/(-C46*D46))*180/PI()</f>
        <v>4.0650511770699</v>
      </c>
      <c r="L46" s="1"/>
      <c r="M46" s="1"/>
      <c r="N46" s="1"/>
      <c r="O46" s="1"/>
      <c r="P46" s="1"/>
      <c r="Q46" s="1"/>
      <c r="R46" s="1"/>
      <c r="S46" s="1"/>
      <c r="T46" s="1"/>
      <c r="U46" s="12"/>
    </row>
    <row r="47" customFormat="false" ht="12.75" hidden="false" customHeight="false" outlineLevel="0" collapsed="false">
      <c r="A47" s="10" t="n">
        <v>15</v>
      </c>
      <c r="B47" s="32" t="n">
        <v>1.000000000001</v>
      </c>
      <c r="C47" s="1" t="n">
        <f aca="false">1/B47</f>
        <v>0.999999999999</v>
      </c>
      <c r="D47" s="1" t="n">
        <f aca="false">A47*(B47-C47)/(LN(B47/C47))</f>
        <v>15.000000000015</v>
      </c>
      <c r="E47" s="1" t="n">
        <f aca="false">((D47^2+B47^2+C47^2)+SQRT((D47^2+B47^2+C47^2)^2-(4*(B47)^2*(C47)^2)))/2</f>
        <v>226.995594628612</v>
      </c>
      <c r="F47" s="1" t="n">
        <f aca="false">((D47^2+B47^2+C47^2)-SQRT((D47^2+B47^2+C47^2)^2-(4*(B47)^2*(C47)^2)))/2</f>
        <v>0.0044053718383168</v>
      </c>
      <c r="G47" s="1"/>
      <c r="H47" s="1" t="n">
        <f aca="false">SQRT(E47)</f>
        <v>15.0663729752257</v>
      </c>
      <c r="I47" s="1" t="n">
        <f aca="false">SQRT(F47)</f>
        <v>0.0663729752106744</v>
      </c>
      <c r="J47" s="1" t="n">
        <f aca="false">H47/I47</f>
        <v>226.995594628741</v>
      </c>
      <c r="K47" s="1" t="n">
        <f aca="false">ATAN((D47^2+B47^2-E47)/(-C47*D47))*180/PI()</f>
        <v>3.79732168428821</v>
      </c>
      <c r="L47" s="1"/>
      <c r="M47" s="1"/>
      <c r="N47" s="1"/>
      <c r="O47" s="1"/>
      <c r="P47" s="1"/>
      <c r="Q47" s="1"/>
      <c r="R47" s="1"/>
      <c r="S47" s="1"/>
      <c r="T47" s="1"/>
      <c r="U47" s="12"/>
    </row>
    <row r="48" customFormat="false" ht="12.75" hidden="false" customHeight="false" outlineLevel="0" collapsed="false">
      <c r="A48" s="10" t="n">
        <v>16</v>
      </c>
      <c r="B48" s="32" t="n">
        <v>1.000000000001</v>
      </c>
      <c r="C48" s="1" t="n">
        <f aca="false">1/B48</f>
        <v>0.999999999999</v>
      </c>
      <c r="D48" s="1" t="n">
        <f aca="false">A48*(B48-C48)/(LN(B48/C48))</f>
        <v>16.000000000016</v>
      </c>
      <c r="E48" s="1" t="n">
        <f aca="false">((D48^2+B48^2+C48^2)+SQRT((D48^2+B48^2+C48^2)^2-(4*(B48)^2*(C48)^2)))/2</f>
        <v>257.996123973289</v>
      </c>
      <c r="F48" s="1" t="n">
        <f aca="false">((D48^2+B48^2+C48^2)-SQRT((D48^2+B48^2+C48^2)^2-(4*(B48)^2*(C48)^2)))/2</f>
        <v>0.00387602722318547</v>
      </c>
      <c r="G48" s="1"/>
      <c r="H48" s="1" t="n">
        <f aca="false">SQRT(E48)</f>
        <v>16.0622577483145</v>
      </c>
      <c r="I48" s="1" t="n">
        <f aca="false">SQRT(F48)</f>
        <v>0.0622577482983883</v>
      </c>
      <c r="J48" s="1" t="n">
        <f aca="false">H48/I48</f>
        <v>257.996123973701</v>
      </c>
      <c r="K48" s="1" t="n">
        <f aca="false">ATAN((D48^2+B48^2-E48)/(-C48*D48))*180/PI()</f>
        <v>3.56250817444377</v>
      </c>
      <c r="L48" s="1"/>
      <c r="M48" s="1"/>
      <c r="N48" s="1"/>
      <c r="O48" s="1"/>
      <c r="P48" s="1"/>
      <c r="Q48" s="1"/>
      <c r="R48" s="1"/>
      <c r="S48" s="1"/>
      <c r="T48" s="1"/>
      <c r="U48" s="12"/>
    </row>
    <row r="49" customFormat="false" ht="12.75" hidden="false" customHeight="false" outlineLevel="0" collapsed="false">
      <c r="A49" s="10" t="n">
        <v>17</v>
      </c>
      <c r="B49" s="32" t="n">
        <v>1.000000000001</v>
      </c>
      <c r="C49" s="1" t="n">
        <f aca="false">1/B49</f>
        <v>0.999999999999</v>
      </c>
      <c r="D49" s="1" t="n">
        <f aca="false">A49*(B49-C49)/(LN(B49/C49))</f>
        <v>17.000000000017</v>
      </c>
      <c r="E49" s="1" t="n">
        <f aca="false">((D49^2+B49^2+C49^2)+SQRT((D49^2+B49^2+C49^2)^2-(4*(B49)^2*(C49)^2)))/2</f>
        <v>290.996563533879</v>
      </c>
      <c r="F49" s="1" t="n">
        <f aca="false">((D49^2+B49^2+C49^2)-SQRT((D49^2+B49^2+C49^2)^2-(4*(B49)^2*(C49)^2)))/2</f>
        <v>0.00343646669861641</v>
      </c>
      <c r="G49" s="1"/>
      <c r="H49" s="1" t="n">
        <f aca="false">SQRT(E49)</f>
        <v>17.0586213843288</v>
      </c>
      <c r="I49" s="1" t="n">
        <f aca="false">SQRT(F49)</f>
        <v>0.0586213843116692</v>
      </c>
      <c r="J49" s="1" t="n">
        <f aca="false">H49/I49</f>
        <v>290.996563534463</v>
      </c>
      <c r="K49" s="1" t="n">
        <f aca="false">ATAN((D49^2+B49^2-E49)/(-C49*D49))*180/PI()</f>
        <v>3.35491840387176</v>
      </c>
      <c r="L49" s="1"/>
      <c r="M49" s="1"/>
      <c r="N49" s="1"/>
      <c r="O49" s="1"/>
      <c r="P49" s="1"/>
      <c r="Q49" s="1"/>
      <c r="R49" s="1"/>
      <c r="S49" s="1"/>
      <c r="T49" s="1"/>
      <c r="U49" s="12"/>
    </row>
    <row r="50" customFormat="false" ht="12.75" hidden="false" customHeight="false" outlineLevel="0" collapsed="false">
      <c r="A50" s="10" t="n">
        <v>18</v>
      </c>
      <c r="B50" s="32" t="n">
        <v>1.000000000001</v>
      </c>
      <c r="C50" s="1" t="n">
        <f aca="false">1/B50</f>
        <v>0.999999999999</v>
      </c>
      <c r="D50" s="1" t="n">
        <f aca="false">A50*(B50-C50)/(LN(B50/C50))</f>
        <v>18.000000000018</v>
      </c>
      <c r="E50" s="1" t="n">
        <f aca="false">((D50^2+B50^2+C50^2)+SQRT((D50^2+B50^2+C50^2)^2-(4*(B50)^2*(C50)^2)))/2</f>
        <v>325.996932487122</v>
      </c>
      <c r="F50" s="1" t="n">
        <f aca="false">((D50^2+B50^2+C50^2)-SQRT((D50^2+B50^2+C50^2)^2-(4*(B50)^2*(C50)^2)))/2</f>
        <v>0.00306751352650281</v>
      </c>
      <c r="G50" s="1"/>
      <c r="H50" s="1" t="n">
        <f aca="false">SQRT(E50)</f>
        <v>18.0553851381554</v>
      </c>
      <c r="I50" s="1" t="n">
        <f aca="false">SQRT(F50)</f>
        <v>0.0553851381374355</v>
      </c>
      <c r="J50" s="1" t="n">
        <f aca="false">H50/I50</f>
        <v>325.996932486687</v>
      </c>
      <c r="K50" s="1" t="n">
        <f aca="false">ATAN((D50^2+B50^2-E50)/(-C50*D50))*180/PI()</f>
        <v>3.17009587294863</v>
      </c>
      <c r="L50" s="1"/>
      <c r="M50" s="1"/>
      <c r="N50" s="1"/>
      <c r="O50" s="1"/>
      <c r="P50" s="1"/>
      <c r="Q50" s="1"/>
      <c r="R50" s="1"/>
      <c r="S50" s="1"/>
      <c r="T50" s="1"/>
      <c r="U50" s="12"/>
    </row>
    <row r="51" customFormat="false" ht="12.75" hidden="false" customHeight="false" outlineLevel="0" collapsed="false">
      <c r="A51" s="10" t="n">
        <v>19</v>
      </c>
      <c r="B51" s="32" t="n">
        <v>1.000000000001</v>
      </c>
      <c r="C51" s="1" t="n">
        <f aca="false">1/B51</f>
        <v>0.999999999999</v>
      </c>
      <c r="D51" s="1" t="n">
        <f aca="false">A51*(B51-C51)/(LN(B51/C51))</f>
        <v>19.000000000019</v>
      </c>
      <c r="E51" s="1" t="n">
        <f aca="false">((D51^2+B51^2+C51^2)+SQRT((D51^2+B51^2+C51^2)^2-(4*(B51)^2*(C51)^2)))/2</f>
        <v>362.997245158879</v>
      </c>
      <c r="F51" s="1" t="n">
        <f aca="false">((D51^2+B51^2+C51^2)-SQRT((D51^2+B51^2+C51^2)^2-(4*(B51)^2*(C51)^2)))/2</f>
        <v>0.00275484184339803</v>
      </c>
      <c r="G51" s="1"/>
      <c r="H51" s="1" t="n">
        <f aca="false">SQRT(E51)</f>
        <v>19.0524865872904</v>
      </c>
      <c r="I51" s="1" t="n">
        <f aca="false">SQRT(F51)</f>
        <v>0.0524865872713975</v>
      </c>
      <c r="J51" s="1" t="n">
        <f aca="false">H51/I51</f>
        <v>362.997245158536</v>
      </c>
      <c r="K51" s="1" t="n">
        <f aca="false">ATAN((D51^2+B51^2-E51)/(-C51*D51))*180/PI()</f>
        <v>3.00450297874128</v>
      </c>
      <c r="L51" s="1"/>
      <c r="M51" s="1"/>
      <c r="N51" s="1"/>
      <c r="O51" s="1"/>
      <c r="P51" s="1"/>
      <c r="Q51" s="1"/>
      <c r="R51" s="1"/>
      <c r="S51" s="1"/>
      <c r="T51" s="1"/>
      <c r="U51" s="12"/>
    </row>
    <row r="52" customFormat="false" ht="12.75" hidden="false" customHeight="false" outlineLevel="0" collapsed="false">
      <c r="A52" s="15" t="n">
        <v>20</v>
      </c>
      <c r="B52" s="34" t="n">
        <v>1.000000000001</v>
      </c>
      <c r="C52" s="17" t="n">
        <f aca="false">1/B52</f>
        <v>0.999999999999</v>
      </c>
      <c r="D52" s="17" t="n">
        <f aca="false">A52*(B52-C52)/(LN(B52/C52))</f>
        <v>20.00000000002</v>
      </c>
      <c r="E52" s="17" t="n">
        <f aca="false">((D52^2+B52^2+C52^2)+SQRT((D52^2+B52^2+C52^2)^2-(4*(B52)^2*(C52)^2)))/2</f>
        <v>401.997512423218</v>
      </c>
      <c r="F52" s="17" t="n">
        <f aca="false">((D52^2+B52^2+C52^2)-SQRT((D52^2+B52^2+C52^2)^2-(4*(B52)^2*(C52)^2)))/2</f>
        <v>0.00248757758220108</v>
      </c>
      <c r="G52" s="17"/>
      <c r="H52" s="17" t="n">
        <f aca="false">SQRT(E52)</f>
        <v>20.0498756211408</v>
      </c>
      <c r="I52" s="17" t="n">
        <f aca="false">SQRT(F52)</f>
        <v>0.0498756211209553</v>
      </c>
      <c r="J52" s="17" t="n">
        <f aca="false">H52/I52</f>
        <v>401.997512422294</v>
      </c>
      <c r="K52" s="17" t="n">
        <f aca="false">ATAN((D52^2+B52^2-E52)/(-C52*D52))*180/PI()</f>
        <v>2.85529656874412</v>
      </c>
      <c r="L52" s="17"/>
      <c r="M52" s="17"/>
      <c r="N52" s="17"/>
      <c r="O52" s="17"/>
      <c r="P52" s="17"/>
      <c r="Q52" s="17"/>
      <c r="R52" s="17"/>
      <c r="S52" s="17"/>
      <c r="T52" s="17"/>
      <c r="U52" s="18"/>
    </row>
    <row r="58" customFormat="false" ht="12.75" hidden="false" customHeight="false" outlineLevel="0" collapsed="false">
      <c r="B58" s="0" t="s">
        <v>39</v>
      </c>
    </row>
    <row r="59" customFormat="false" ht="12.75" hidden="false" customHeight="false" outlineLevel="0" collapsed="false">
      <c r="B59" s="0" t="s">
        <v>11</v>
      </c>
    </row>
    <row r="63" customFormat="false" ht="12.75" hidden="false" customHeight="false" outlineLevel="0" collapsed="false">
      <c r="B63" s="0" t="s">
        <v>40</v>
      </c>
    </row>
    <row r="65" customFormat="false" ht="12.75" hidden="false" customHeight="false" outlineLevel="0" collapsed="false">
      <c r="B65" s="0" t="s">
        <v>41</v>
      </c>
    </row>
    <row r="66" customFormat="false" ht="12.75" hidden="false" customHeight="false" outlineLevel="0" collapsed="false">
      <c r="B66" s="0" t="s">
        <v>42</v>
      </c>
    </row>
    <row r="69" customFormat="false" ht="12.75" hidden="false" customHeight="false" outlineLevel="0" collapsed="false">
      <c r="B69" s="0" t="s">
        <v>43</v>
      </c>
    </row>
    <row r="70" customFormat="false" ht="12.75" hidden="false" customHeight="false" outlineLevel="0" collapsed="false">
      <c r="B70" s="0" t="s">
        <v>44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10.70312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7"/>
    <col collapsed="false" customWidth="true" hidden="false" outlineLevel="0" max="3" min="3" style="35" width="7.28"/>
    <col collapsed="false" customWidth="true" hidden="false" outlineLevel="0" max="4" min="4" style="35" width="5.85"/>
    <col collapsed="false" customWidth="true" hidden="false" outlineLevel="0" max="5" min="5" style="35" width="7.42"/>
    <col collapsed="false" customWidth="true" hidden="false" outlineLevel="0" max="6" min="6" style="35" width="8.56"/>
    <col collapsed="false" customWidth="true" hidden="false" outlineLevel="0" max="7" min="7" style="35" width="5.7"/>
    <col collapsed="false" customWidth="true" hidden="false" outlineLevel="0" max="8" min="8" style="35" width="7.42"/>
    <col collapsed="false" customWidth="true" hidden="false" outlineLevel="0" max="9" min="9" style="35" width="7.28"/>
    <col collapsed="false" customWidth="true" hidden="false" outlineLevel="0" max="10" min="10" style="35" width="7.56"/>
    <col collapsed="false" customWidth="false" hidden="false" outlineLevel="0" max="11" min="11" style="35" width="10.7"/>
    <col collapsed="false" customWidth="true" hidden="false" outlineLevel="0" max="12" min="12" style="35" width="15.28"/>
    <col collapsed="false" customWidth="true" hidden="false" outlineLevel="0" max="13" min="13" style="35" width="0.56"/>
    <col collapsed="false" customWidth="true" hidden="false" outlineLevel="0" max="14" min="14" style="35" width="0.99"/>
    <col collapsed="false" customWidth="true" hidden="false" outlineLevel="0" max="15" min="15" style="35" width="1.13"/>
    <col collapsed="false" customWidth="true" hidden="false" outlineLevel="0" max="16" min="16" style="35" width="0.99"/>
    <col collapsed="false" customWidth="true" hidden="false" outlineLevel="0" max="17" min="17" style="35" width="1.13"/>
    <col collapsed="false" customWidth="true" hidden="false" outlineLevel="0" max="18" min="18" style="35" width="0.85"/>
    <col collapsed="false" customWidth="true" hidden="false" outlineLevel="0" max="19" min="19" style="35" width="9.85"/>
    <col collapsed="false" customWidth="true" hidden="false" outlineLevel="0" max="20" min="20" style="35" width="10.28"/>
    <col collapsed="false" customWidth="false" hidden="false" outlineLevel="0" max="257" min="21" style="35" width="10.7"/>
  </cols>
  <sheetData>
    <row r="1" s="38" customFormat="true" ht="39.95" hidden="false" customHeight="true" outlineLevel="0" collapsed="false">
      <c r="A1" s="25" t="s">
        <v>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5.75" hidden="false" customHeight="false" outlineLevel="0" collapsed="false">
      <c r="A2" s="39" t="s">
        <v>1</v>
      </c>
      <c r="B2" s="40" t="s">
        <v>46</v>
      </c>
      <c r="C2" s="40" t="s">
        <v>47</v>
      </c>
      <c r="D2" s="41" t="s">
        <v>20</v>
      </c>
      <c r="E2" s="41" t="s">
        <v>21</v>
      </c>
      <c r="F2" s="41" t="s">
        <v>22</v>
      </c>
      <c r="G2" s="42" t="s">
        <v>48</v>
      </c>
      <c r="H2" s="40" t="s">
        <v>23</v>
      </c>
      <c r="I2" s="40" t="s">
        <v>24</v>
      </c>
      <c r="J2" s="40" t="s">
        <v>7</v>
      </c>
      <c r="K2" s="41" t="s">
        <v>25</v>
      </c>
      <c r="L2" s="42" t="s">
        <v>26</v>
      </c>
      <c r="M2" s="40" t="s">
        <v>27</v>
      </c>
      <c r="N2" s="40" t="s">
        <v>28</v>
      </c>
      <c r="O2" s="40" t="s">
        <v>29</v>
      </c>
      <c r="P2" s="40" t="s">
        <v>30</v>
      </c>
      <c r="Q2" s="40" t="s">
        <v>31</v>
      </c>
      <c r="R2" s="40" t="s">
        <v>32</v>
      </c>
      <c r="S2" s="40" t="s">
        <v>33</v>
      </c>
      <c r="T2" s="40" t="s">
        <v>34</v>
      </c>
      <c r="U2" s="40" t="s">
        <v>35</v>
      </c>
      <c r="V2" s="43" t="s">
        <v>49</v>
      </c>
    </row>
    <row r="3" customFormat="false" ht="12.75" hidden="false" customHeight="false" outlineLevel="0" collapsed="false">
      <c r="A3" s="44" t="n">
        <v>1E-005</v>
      </c>
      <c r="B3" s="37" t="n">
        <f aca="false">EXP((A3)*TAN(ACOS($G$3))/2)</f>
        <v>1.00000002236085</v>
      </c>
      <c r="C3" s="37" t="n">
        <f aca="false">1/B3</f>
        <v>0.999999977639153</v>
      </c>
      <c r="D3" s="37" t="n">
        <f aca="false">A3*(B3-C3)/(LN(B3/C3))</f>
        <v>1.00000000001821E-005</v>
      </c>
      <c r="E3" s="37" t="n">
        <f aca="false">((D3^2+B3^2+C3^2)+SQRT((D3^2+B3^2+C3^2)^2-(4*(B3)^2*(C3)^2)))/2</f>
        <v>1.00001000016144</v>
      </c>
      <c r="F3" s="37" t="n">
        <f aca="false">((D3^2+B3^2+C3^2)-SQRT((D3^2+B3^2+C3^2)^2-(4*(B3)^2*(C3)^2)))/2</f>
        <v>0.999989999938566</v>
      </c>
      <c r="G3" s="45" t="n">
        <v>0.99999</v>
      </c>
      <c r="H3" s="37" t="n">
        <f aca="false">SQRT(E3)</f>
        <v>1.00000500006822</v>
      </c>
      <c r="I3" s="37" t="n">
        <f aca="false">SQRT(F3)</f>
        <v>0.999994999956783</v>
      </c>
      <c r="J3" s="37" t="n">
        <f aca="false">H3/I3</f>
        <v>1.00001000016144</v>
      </c>
      <c r="K3" s="37" t="n">
        <f aca="false">ATAN((D3^2+B3^2-E3)/(-C3*D3))*180/PI()</f>
        <v>44.8717722986321</v>
      </c>
      <c r="L3" s="46" t="s">
        <v>36</v>
      </c>
      <c r="M3" s="37" t="n">
        <f aca="false">($L$9*B3)+(D3)*($L$11)</f>
        <v>-0.766038032372284</v>
      </c>
      <c r="N3" s="37" t="n">
        <f aca="false">$L$10</f>
        <v>-1.33699977490326E-008</v>
      </c>
      <c r="O3" s="37" t="n">
        <f aca="false">$L$11*C3</f>
        <v>0.642787595313264</v>
      </c>
      <c r="P3" s="37" t="n">
        <f aca="false">(M3)/SQRT((M3)^2+(N3)^2+(O3)^2)</f>
        <v>-0.766041801410861</v>
      </c>
      <c r="Q3" s="37" t="n">
        <f aca="false">(N3)/SQRT((M3)^2+(N3)^2+(O3)^2)</f>
        <v>-1.33700635317159E-008</v>
      </c>
      <c r="R3" s="37" t="n">
        <f aca="false">(O3)/SQRT((M3)^2+(N3)^2+(O3)^2)</f>
        <v>0.64279075793854</v>
      </c>
      <c r="S3" s="37" t="n">
        <f aca="false">IF(P3&gt;0,180+ATAN((Q3)/(P3))*180/PI(),IF(Q3&gt;0,360+ATAN((Q3)/(P3))*180/PI(),ATAN((Q3)/(P3))*180/PI()))</f>
        <v>1.0000083687055E-006</v>
      </c>
      <c r="T3" s="37" t="n">
        <f aca="false">-(90-ACOS(R3)*180/PI())</f>
        <v>-40.0002354717995</v>
      </c>
      <c r="U3" s="37" t="n">
        <f aca="false">SQRT(M3^2+N3^2+O3^2)</f>
        <v>0.999995079852601</v>
      </c>
      <c r="V3" s="47" t="n">
        <f aca="false">57.2958*ACOS((P3)/(SQRT((P3)^2+(Q3)^2+(R3)^2)))</f>
        <v>139.9998145871</v>
      </c>
    </row>
    <row r="4" customFormat="false" ht="12.75" hidden="false" customHeight="false" outlineLevel="0" collapsed="false">
      <c r="A4" s="44" t="n">
        <v>0.1</v>
      </c>
      <c r="B4" s="37" t="n">
        <f aca="false">EXP((A4)*TAN(ACOS($G$3))/2)</f>
        <v>1.00022363347706</v>
      </c>
      <c r="C4" s="37" t="n">
        <f aca="false">1/B4</f>
        <v>0.999776416523695</v>
      </c>
      <c r="D4" s="37" t="n">
        <f aca="false">A4*(B4-C4)/(LN(B4/C4))</f>
        <v>0.100000000833328</v>
      </c>
      <c r="E4" s="37" t="n">
        <f aca="false">((D4^2+B4^2+C4^2)+SQRT((D4^2+B4^2+C4^2)^2-(4*(B4)^2*(C4)^2)))/2</f>
        <v>1.10512602664997</v>
      </c>
      <c r="F4" s="37" t="n">
        <f aca="false">((D4^2+B4^2+C4^2)-SQRT((D4^2+B4^2+C4^2)^2-(4*(B4)^2*(C4)^2)))/2</f>
        <v>0.904874173519697</v>
      </c>
      <c r="G4" s="37"/>
      <c r="H4" s="37" t="n">
        <f aca="false">SQRT(E4)</f>
        <v>1.0512497451367</v>
      </c>
      <c r="I4" s="37" t="n">
        <f aca="false">SQRT(F4)</f>
        <v>0.951248744293362</v>
      </c>
      <c r="J4" s="37" t="n">
        <f aca="false">H4/I4</f>
        <v>1.10512602664997</v>
      </c>
      <c r="K4" s="37" t="n">
        <f aca="false">ATAN((D4^2+B4^2-E4)/(-C4*D4))*180/PI()</f>
        <v>43.440680046179</v>
      </c>
      <c r="L4" s="45" t="n">
        <v>1E-006</v>
      </c>
      <c r="M4" s="37" t="n">
        <f aca="false">($L$9*B4)+(D4)*($L$11)</f>
        <v>-0.701936994797065</v>
      </c>
      <c r="N4" s="37" t="n">
        <f aca="false">$L$10</f>
        <v>-1.33699977490326E-008</v>
      </c>
      <c r="O4" s="37" t="n">
        <f aca="false">$L$11*C4</f>
        <v>0.64264389299824</v>
      </c>
      <c r="P4" s="37" t="n">
        <f aca="false">(M4)/SQRT((M4)^2+(N4)^2+(O4)^2)</f>
        <v>-0.737571857339062</v>
      </c>
      <c r="Q4" s="37" t="n">
        <f aca="false">(N4)/SQRT((M4)^2+(N4)^2+(O4)^2)</f>
        <v>-1.404874532254E-008</v>
      </c>
      <c r="R4" s="37" t="n">
        <f aca="false">(O4)/SQRT((M4)^2+(N4)^2+(O4)^2)</f>
        <v>0.675268654138045</v>
      </c>
      <c r="S4" s="37" t="n">
        <f aca="false">IF(P4&gt;0,180+ATAN((Q4)/(P4))*180/PI(),IF(Q4&gt;0,360+ATAN((Q4)/(P4))*180/PI(),ATAN((Q4)/(P4))*180/PI()))</f>
        <v>1.09132934835618E-006</v>
      </c>
      <c r="T4" s="37" t="n">
        <f aca="false">-(90-ACOS(R4)*180/PI())</f>
        <v>-42.4750162159815</v>
      </c>
      <c r="U4" s="37" t="n">
        <f aca="false">SQRT(M4^2+N4^2+O4^2)</f>
        <v>0.951686249702426</v>
      </c>
      <c r="V4" s="47" t="n">
        <f aca="false">57.2958*ACOS((P4)/(SQRT((P4)^2+(Q4)^2+(R4)^2)))</f>
        <v>137.525032958025</v>
      </c>
    </row>
    <row r="5" customFormat="false" ht="12.75" hidden="false" customHeight="false" outlineLevel="0" collapsed="false">
      <c r="A5" s="44" t="n">
        <v>0.2</v>
      </c>
      <c r="B5" s="37" t="n">
        <f aca="false">EXP((A5)*TAN(ACOS($G$3))/2)</f>
        <v>1.00044731696604</v>
      </c>
      <c r="C5" s="37" t="n">
        <f aca="false">1/B5</f>
        <v>0.999552883036961</v>
      </c>
      <c r="D5" s="37" t="n">
        <f aca="false">A5*(B5-C5)/(LN(B5/C5))</f>
        <v>0.200000006666756</v>
      </c>
      <c r="E5" s="37" t="n">
        <f aca="false">((D5^2+B5^2+C5^2)+SQRT((D5^2+B5^2+C5^2)^2-(4*(B5)^2*(C5)^2)))/2</f>
        <v>1.22099995042467</v>
      </c>
      <c r="F5" s="37" t="n">
        <f aca="false">((D5^2+B5^2+C5^2)-SQRT((D5^2+B5^2+C5^2)^2-(4*(B5)^2*(C5)^2)))/2</f>
        <v>0.819000852254083</v>
      </c>
      <c r="G5" s="37"/>
      <c r="H5" s="37" t="n">
        <f aca="false">SQRT(E5)</f>
        <v>1.1049886652924</v>
      </c>
      <c r="I5" s="37" t="n">
        <f aca="false">SQRT(F5)</f>
        <v>0.904986658605575</v>
      </c>
      <c r="J5" s="37" t="n">
        <f aca="false">H5/I5</f>
        <v>1.22099995042467</v>
      </c>
      <c r="K5" s="37" t="n">
        <f aca="false">ATAN((D5^2+B5^2-E5)/(-C5*D5))*180/PI()</f>
        <v>42.0165862557687</v>
      </c>
      <c r="L5" s="46" t="s">
        <v>37</v>
      </c>
      <c r="M5" s="37" t="n">
        <f aca="false">($L$9*B5)+(D5)*($L$11)</f>
        <v>-0.637829581572512</v>
      </c>
      <c r="N5" s="37" t="n">
        <f aca="false">$L$10</f>
        <v>-1.33699977490326E-008</v>
      </c>
      <c r="O5" s="37" t="n">
        <f aca="false">$L$11*C5</f>
        <v>0.642500208442617</v>
      </c>
      <c r="P5" s="37" t="n">
        <f aca="false">(M5)/SQRT((M5)^2+(N5)^2+(O5)^2)</f>
        <v>-0.704522576786645</v>
      </c>
      <c r="Q5" s="37" t="n">
        <f aca="false">(N5)/SQRT((M5)^2+(N5)^2+(O5)^2)</f>
        <v>-1.47679968723891E-008</v>
      </c>
      <c r="R5" s="37" t="n">
        <f aca="false">(O5)/SQRT((M5)^2+(N5)^2+(O5)^2)</f>
        <v>0.7096815756365</v>
      </c>
      <c r="S5" s="37" t="n">
        <f aca="false">IF(P5&gt;0,180+ATAN((Q5)/(P5))*180/PI(),IF(Q5&gt;0,360+ATAN((Q5)/(P5))*180/PI(),ATAN((Q5)/(P5))*180/PI()))</f>
        <v>1.20101742730459E-006</v>
      </c>
      <c r="T5" s="37" t="n">
        <f aca="false">-(90-ACOS(R5)*180/PI())</f>
        <v>-45.2090133513608</v>
      </c>
      <c r="U5" s="37" t="n">
        <f aca="false">SQRT(M5^2+N5^2+O5^2)</f>
        <v>0.90533590063455</v>
      </c>
      <c r="V5" s="47" t="n">
        <f aca="false">57.2958*ACOS((P5)/(SQRT((P5)^2+(Q5)^2+(R5)^2)))</f>
        <v>134.791034845066</v>
      </c>
    </row>
    <row r="6" customFormat="false" ht="12.75" hidden="false" customHeight="false" outlineLevel="0" collapsed="false">
      <c r="A6" s="44" t="n">
        <v>0.3</v>
      </c>
      <c r="B6" s="37" t="n">
        <f aca="false">EXP((A6)*TAN(ACOS($G$3))/2)</f>
        <v>1.00067105047815</v>
      </c>
      <c r="C6" s="37" t="n">
        <f aca="false">1/B6</f>
        <v>0.999329399528621</v>
      </c>
      <c r="D6" s="37" t="n">
        <f aca="false">A6*(B6-C6)/(LN(B6/C6))</f>
        <v>0.300000022500322</v>
      </c>
      <c r="E6" s="37" t="n">
        <f aca="false">((D6^2+B6^2+C6^2)+SQRT((D6^2+B6^2+C6^2)^2-(4*(B6)^2*(C6)^2)))/2</f>
        <v>1.34836025660649</v>
      </c>
      <c r="F6" s="37" t="n">
        <f aca="false">((D6^2+B6^2+C6^2)-SQRT((D6^2+B6^2+C6^2)^2-(4*(B6)^2*(C6)^2)))/2</f>
        <v>0.741641556920972</v>
      </c>
      <c r="G6" s="37"/>
      <c r="H6" s="37" t="n">
        <f aca="false">SQRT(E6)</f>
        <v>1.16118915625599</v>
      </c>
      <c r="I6" s="37" t="n">
        <f aca="false">SQRT(F6)</f>
        <v>0.86118613372544</v>
      </c>
      <c r="J6" s="37" t="n">
        <f aca="false">H6/I6</f>
        <v>1.34836025660649</v>
      </c>
      <c r="K6" s="37" t="n">
        <f aca="false">ATAN((D6^2+B6^2-E6)/(-C6*D6))*180/PI()</f>
        <v>40.6065004608497</v>
      </c>
      <c r="L6" s="45" t="n">
        <v>-40</v>
      </c>
      <c r="M6" s="37" t="n">
        <f aca="false">($L$9*B6)+(D6)*($L$11)</f>
        <v>-0.573722200239924</v>
      </c>
      <c r="N6" s="37" t="n">
        <f aca="false">$L$10</f>
        <v>-1.33699977490326E-008</v>
      </c>
      <c r="O6" s="37" t="n">
        <f aca="false">$L$11*C6</f>
        <v>0.642356556012487</v>
      </c>
      <c r="P6" s="37" t="n">
        <f aca="false">(M6)/SQRT((M6)^2+(N6)^2+(O6)^2)</f>
        <v>-0.666138226642591</v>
      </c>
      <c r="Q6" s="37" t="n">
        <f aca="false">(N6)/SQRT((M6)^2+(N6)^2+(O6)^2)</f>
        <v>-1.55236568970688E-008</v>
      </c>
      <c r="R6" s="37" t="n">
        <f aca="false">(O6)/SQRT((M6)^2+(N6)^2+(O6)^2)</f>
        <v>0.745828306653391</v>
      </c>
      <c r="S6" s="37" t="n">
        <f aca="false">IF(P6&gt;0,180+ATAN((Q6)/(P6))*180/PI(),IF(Q6&gt;0,360+ATAN((Q6)/(P6))*180/PI(),ATAN((Q6)/(P6))*180/PI()))</f>
        <v>1.33521840848869E-006</v>
      </c>
      <c r="T6" s="37" t="n">
        <f aca="false">-(90-ACOS(R6)*180/PI())</f>
        <v>-48.2302936082877</v>
      </c>
      <c r="U6" s="37" t="n">
        <f aca="false">SQRT(M6^2+N6^2+O6^2)</f>
        <v>0.861265991491806</v>
      </c>
      <c r="V6" s="47" t="n">
        <f aca="false">57.2958*ACOS((P6)/(SQRT((P6)^2+(Q6)^2+(R6)^2)))</f>
        <v>131.769753507838</v>
      </c>
    </row>
    <row r="7" customFormat="false" ht="12.75" hidden="false" customHeight="false" outlineLevel="0" collapsed="false">
      <c r="A7" s="44" t="n">
        <v>0.4</v>
      </c>
      <c r="B7" s="37" t="n">
        <f aca="false">EXP((A7)*TAN(ACOS($G$3))/2)</f>
        <v>1.00089483402455</v>
      </c>
      <c r="C7" s="37" t="n">
        <f aca="false">1/B7</f>
        <v>0.999105965987501</v>
      </c>
      <c r="D7" s="37" t="n">
        <f aca="false">A7*(B7-C7)/(LN(B7/C7))</f>
        <v>0.400000053334131</v>
      </c>
      <c r="E7" s="37" t="n">
        <f aca="false">((D7^2+B7^2+C7^2)+SQRT((D7^2+B7^2+C7^2)^2-(4*(B7)^2*(C7)^2)))/2</f>
        <v>1.48792747508163</v>
      </c>
      <c r="F7" s="37" t="n">
        <f aca="false">((D7^2+B7^2+C7^2)-SQRT((D7^2+B7^2+C7^2)^2-(4*(B7)^2*(C7)^2)))/2</f>
        <v>0.672075767634536</v>
      </c>
      <c r="G7" s="37"/>
      <c r="H7" s="37" t="n">
        <f aca="false">SQRT(E7)</f>
        <v>1.21980632687391</v>
      </c>
      <c r="I7" s="37" t="n">
        <f aca="false">SQRT(F7)</f>
        <v>0.819802273499248</v>
      </c>
      <c r="J7" s="37" t="n">
        <f aca="false">H7/I7</f>
        <v>1.48792747508163</v>
      </c>
      <c r="K7" s="37" t="n">
        <f aca="false">ATAN((D7^2+B7^2-E7)/(-C7*D7))*180/PI()</f>
        <v>39.2169178675547</v>
      </c>
      <c r="L7" s="37"/>
      <c r="M7" s="37" t="n">
        <f aca="false">($L$9*B7)+(D7)*($L$11)</f>
        <v>-0.509614847593866</v>
      </c>
      <c r="N7" s="37" t="n">
        <f aca="false">$L$10</f>
        <v>-1.33699977490326E-008</v>
      </c>
      <c r="O7" s="37" t="n">
        <f aca="false">$L$11*C7</f>
        <v>0.642212935700667</v>
      </c>
      <c r="P7" s="37" t="n">
        <f aca="false">(M7)/SQRT((M7)^2+(N7)^2+(O7)^2)</f>
        <v>-0.621599516537725</v>
      </c>
      <c r="Q7" s="37" t="n">
        <f aca="false">(N7)/SQRT((M7)^2+(N7)^2+(O7)^2)</f>
        <v>-1.63079709630681E-008</v>
      </c>
      <c r="R7" s="37" t="n">
        <f aca="false">(O7)/SQRT((M7)^2+(N7)^2+(O7)^2)</f>
        <v>0.783335203498519</v>
      </c>
      <c r="S7" s="37" t="n">
        <f aca="false">IF(P7&gt;0,180+ATAN((Q7)/(P7))*180/PI(),IF(Q7&gt;0,360+ATAN((Q7)/(P7))*180/PI(),ATAN((Q7)/(P7))*180/PI()))</f>
        <v>1.5031831327832E-006</v>
      </c>
      <c r="T7" s="37" t="n">
        <f aca="false">-(90-ACOS(R7)*180/PI())</f>
        <v>-51.5669660408292</v>
      </c>
      <c r="U7" s="37" t="n">
        <f aca="false">SQRT(M7^2+N7^2+O7^2)</f>
        <v>0.819844343561257</v>
      </c>
      <c r="V7" s="47" t="n">
        <f aca="false">57.2958*ACOS((P7)/(SQRT((P7)^2+(Q7)^2+(R7)^2)))</f>
        <v>128.433079882222</v>
      </c>
    </row>
    <row r="8" customFormat="false" ht="12.75" hidden="false" customHeight="false" outlineLevel="0" collapsed="false">
      <c r="A8" s="44" t="n">
        <v>0.5</v>
      </c>
      <c r="B8" s="37" t="n">
        <f aca="false">EXP((A8)*TAN(ACOS($G$3))/2)</f>
        <v>1.00111866761645</v>
      </c>
      <c r="C8" s="37" t="n">
        <f aca="false">1/B8</f>
        <v>0.998882582402429</v>
      </c>
      <c r="D8" s="37" t="n">
        <f aca="false">A8*(B8-C8)/(LN(B8/C8))</f>
        <v>0.500000104168256</v>
      </c>
      <c r="E8" s="37" t="n">
        <f aca="false">((D8^2+B8^2+C8^2)+SQRT((D8^2+B8^2+C8^2)^2-(4*(B8)^2*(C8)^2)))/2</f>
        <v>1.64039632612711</v>
      </c>
      <c r="F8" s="37" t="n">
        <f aca="false">((D8^2+B8^2+C8^2)-SQRT((D8^2+B8^2+C8^2)^2-(4*(B8)^2*(C8)^2)))/2</f>
        <v>0.609608778118242</v>
      </c>
      <c r="G8" s="37"/>
      <c r="H8" s="37" t="n">
        <f aca="false">SQRT(E8)</f>
        <v>1.28077957749455</v>
      </c>
      <c r="I8" s="37" t="n">
        <f aca="false">SQRT(F8)</f>
        <v>0.780774473275249</v>
      </c>
      <c r="J8" s="37" t="n">
        <f aca="false">H8/I8</f>
        <v>1.64039632612711</v>
      </c>
      <c r="K8" s="37" t="n">
        <f aca="false">ATAN((D8^2+B8^2-E8)/(-C8*D8))*180/PI()</f>
        <v>37.8537637101145</v>
      </c>
      <c r="L8" s="46" t="s">
        <v>38</v>
      </c>
      <c r="M8" s="37" t="n">
        <f aca="false">($L$9*B8)+(D8)*($L$11)</f>
        <v>-0.445507520428924</v>
      </c>
      <c r="N8" s="37" t="n">
        <f aca="false">$L$10</f>
        <v>-1.33699977490326E-008</v>
      </c>
      <c r="O8" s="37" t="n">
        <f aca="false">$L$11*C8</f>
        <v>0.642069347499975</v>
      </c>
      <c r="P8" s="37" t="n">
        <f aca="false">(M8)/SQRT((M8)^2+(N8)^2+(O8)^2)</f>
        <v>-0.570072922854918</v>
      </c>
      <c r="Q8" s="37" t="n">
        <f aca="false">(N8)/SQRT((M8)^2+(N8)^2+(O8)^2)</f>
        <v>-1.71082941271486E-008</v>
      </c>
      <c r="R8" s="37" t="n">
        <f aca="false">(O8)/SQRT((M8)^2+(N8)^2+(O8)^2)</f>
        <v>0.821594098462039</v>
      </c>
      <c r="S8" s="37" t="n">
        <f aca="false">IF(P8&gt;0,180+ATAN((Q8)/(P8))*180/PI(),IF(Q8&gt;0,360+ATAN((Q8)/(P8))*180/PI(),ATAN((Q8)/(P8))*180/PI()))</f>
        <v>1.71948711972684E-006</v>
      </c>
      <c r="T8" s="37" t="n">
        <f aca="false">-(90-ACOS(R8)*180/PI())</f>
        <v>-55.2446889576326</v>
      </c>
      <c r="U8" s="37" t="n">
        <f aca="false">SQRT(M8^2+N8^2+O8^2)</f>
        <v>0.781492161034115</v>
      </c>
      <c r="V8" s="47" t="n">
        <f aca="false">57.2958*ACOS((P8)/(SQRT((P8)^2+(Q8)^2+(R8)^2)))</f>
        <v>124.755355650396</v>
      </c>
    </row>
    <row r="9" customFormat="false" ht="12.75" hidden="false" customHeight="false" outlineLevel="0" collapsed="false">
      <c r="A9" s="44" t="n">
        <v>0.6</v>
      </c>
      <c r="B9" s="37" t="n">
        <f aca="false">EXP((A9)*TAN(ACOS($G$3))/2)</f>
        <v>1.00134255126504</v>
      </c>
      <c r="C9" s="37" t="n">
        <f aca="false">1/B9</f>
        <v>0.998659248762235</v>
      </c>
      <c r="D9" s="37" t="n">
        <f aca="false">A9*(B9-C9)/(LN(B9/C9))</f>
        <v>0.600000180002719</v>
      </c>
      <c r="E9" s="37" t="n">
        <f aca="false">((D9^2+B9^2+C9^2)+SQRT((D9^2+B9^2+C9^2)^2-(4*(B9)^2*(C9)^2)))/2</f>
        <v>1.80642908352577</v>
      </c>
      <c r="F9" s="37" t="n">
        <f aca="false">((D9^2+B9^2+C9^2)-SQRT((D9^2+B9^2+C9^2)^2-(4*(B9)^2*(C9)^2)))/2</f>
        <v>0.553578332589846</v>
      </c>
      <c r="G9" s="37"/>
      <c r="H9" s="37" t="n">
        <f aca="false">SQRT(E9)</f>
        <v>1.34403462884175</v>
      </c>
      <c r="I9" s="37" t="n">
        <f aca="false">SQRT(F9)</f>
        <v>0.744028448777227</v>
      </c>
      <c r="J9" s="37" t="n">
        <f aca="false">H9/I9</f>
        <v>1.80642908352577</v>
      </c>
      <c r="K9" s="37" t="n">
        <f aca="false">ATAN((D9^2+B9^2-E9)/(-C9*D9))*180/PI()</f>
        <v>36.5222652493357</v>
      </c>
      <c r="L9" s="37" t="n">
        <f aca="false">IF(L4&gt;180,IF(L4&lt;270,(L10)/TAN((L4)*PI()/180),(L10)/TAN((L4-360)*PI()/180)),IF(L4&gt;90,(L10)/TAN((L4-360)*PI()/180),(L10)/TAN((L4)*PI()/180)))</f>
        <v>-0.766044443118978</v>
      </c>
      <c r="M9" s="37" t="n">
        <f aca="false">($L$9*B9)+(D9)*($L$11)</f>
        <v>-0.38140021553972</v>
      </c>
      <c r="N9" s="37" t="n">
        <f aca="false">$L$10</f>
        <v>-1.33699977490326E-008</v>
      </c>
      <c r="O9" s="37" t="n">
        <f aca="false">$L$11*C9</f>
        <v>0.641925791403232</v>
      </c>
      <c r="P9" s="37" t="n">
        <f aca="false">(M9)/SQRT((M9)^2+(N9)^2+(O9)^2)</f>
        <v>-0.510792987195383</v>
      </c>
      <c r="Q9" s="37" t="n">
        <f aca="false">(N9)/SQRT((M9)^2+(N9)^2+(O9)^2)</f>
        <v>-1.79058658353398E-008</v>
      </c>
      <c r="R9" s="37" t="n">
        <f aca="false">(O9)/SQRT((M9)^2+(N9)^2+(O9)^2)</f>
        <v>0.859703742129821</v>
      </c>
      <c r="S9" s="37" t="n">
        <f aca="false">IF(P9&gt;0,180+ATAN((Q9)/(P9))*180/PI(),IF(Q9&gt;0,360+ATAN((Q9)/(P9))*180/PI(),ATAN((Q9)/(P9))*180/PI()))</f>
        <v>2.0085055327904E-006</v>
      </c>
      <c r="T9" s="37" t="n">
        <f aca="false">-(90-ACOS(R9)*180/PI())</f>
        <v>-59.2833353326895</v>
      </c>
      <c r="U9" s="37" t="n">
        <f aca="false">SQRT(M9^2+N9^2+O9^2)</f>
        <v>0.746682560451502</v>
      </c>
      <c r="V9" s="47" t="n">
        <f aca="false">57.2958*ACOS((P9)/(SQRT((P9)^2+(Q9)^2+(R9)^2)))</f>
        <v>120.716707831264</v>
      </c>
    </row>
    <row r="10" customFormat="false" ht="12.75" hidden="false" customHeight="false" outlineLevel="0" collapsed="false">
      <c r="A10" s="44" t="n">
        <v>0.7</v>
      </c>
      <c r="B10" s="37" t="n">
        <f aca="false">EXP((A10)*TAN(ACOS($G$3))/2)</f>
        <v>1.0015664849815</v>
      </c>
      <c r="C10" s="37" t="n">
        <f aca="false">1/B10</f>
        <v>0.998435965055753</v>
      </c>
      <c r="D10" s="37" t="n">
        <f aca="false">A10*(B10-C10)/(LN(B10/C10))</f>
        <v>0.700000285837646</v>
      </c>
      <c r="E10" s="37" t="n">
        <f aca="false">((D10^2+B10^2+C10^2)+SQRT((D10^2+B10^2+C10^2)^2-(4*(B10)^2*(C10)^2)))/2</f>
        <v>1.98665036539122</v>
      </c>
      <c r="F10" s="37" t="n">
        <f aca="false">((D10^2+B10^2+C10^2)-SQRT((D10^2+B10^2+C10^2)^2-(4*(B10)^2*(C10)^2)))/2</f>
        <v>0.503359834936569</v>
      </c>
      <c r="G10" s="37"/>
      <c r="H10" s="37" t="n">
        <f aca="false">SQRT(E10)</f>
        <v>1.4094858514335</v>
      </c>
      <c r="I10" s="37" t="n">
        <f aca="false">SQRT(F10)</f>
        <v>0.709478565522997</v>
      </c>
      <c r="J10" s="37" t="n">
        <f aca="false">H10/I10</f>
        <v>1.98665036539122</v>
      </c>
      <c r="K10" s="37" t="n">
        <f aca="false">ATAN((D10^2+B10^2-E10)/(-C10*D10))*180/PI()</f>
        <v>35.2268668208262</v>
      </c>
      <c r="L10" s="37" t="n">
        <f aca="false">IF(L4&gt;180,IF(L4&lt;270,SQRT((1-(L11)^2)/(1+(1/TAN((L4)*PI()/180)^2))),SQRT((1-(L11)^2)/(1+(1/TAN((L4-360)*PI()/180)^2)))),IF(L4&gt;90,-SQRT((1-(L11)^2)/(1+(1/TAN((L4-360)*PI()/180)^2))),-SQRT((1-(L11)^2)/(1+(1/TAN((L4)*PI()/180)^2)))))</f>
        <v>-1.33699977490326E-008</v>
      </c>
      <c r="M10" s="37" t="n">
        <f aca="false">($L$9*B10)+(D10)*($L$11)</f>
        <v>-0.317292929720809</v>
      </c>
      <c r="N10" s="37" t="n">
        <f aca="false">$L$10</f>
        <v>-1.33699977490326E-008</v>
      </c>
      <c r="O10" s="37" t="n">
        <f aca="false">$L$11*C10</f>
        <v>0.64178226740326</v>
      </c>
      <c r="P10" s="37" t="n">
        <f aca="false">(M10)/SQRT((M10)^2+(N10)^2+(O10)^2)</f>
        <v>-0.44318835795532</v>
      </c>
      <c r="Q10" s="37" t="n">
        <f aca="false">(N10)/SQRT((M10)^2+(N10)^2+(O10)^2)</f>
        <v>-1.86749429099285E-008</v>
      </c>
      <c r="R10" s="37" t="n">
        <f aca="false">(O10)/SQRT((M10)^2+(N10)^2+(O10)^2)</f>
        <v>0.896428513252935</v>
      </c>
      <c r="S10" s="37" t="n">
        <f aca="false">IF(P10&gt;0,180+ATAN((Q10)/(P10))*180/PI(),IF(Q10&gt;0,360+ATAN((Q10)/(P10))*180/PI(),ATAN((Q10)/(P10))*180/PI()))</f>
        <v>2.41431299396753E-006</v>
      </c>
      <c r="T10" s="37" t="n">
        <f aca="false">-(90-ACOS(R10)*180/PI())</f>
        <v>-63.6925114327076</v>
      </c>
      <c r="U10" s="37" t="n">
        <f aca="false">SQRT(M10^2+N10^2+O10^2)</f>
        <v>0.7159324563142</v>
      </c>
      <c r="V10" s="47" t="n">
        <f aca="false">57.2958*ACOS((P10)/(SQRT((P10)^2+(Q10)^2+(R10)^2)))</f>
        <v>116.307530154683</v>
      </c>
    </row>
    <row r="11" customFormat="false" ht="12.75" hidden="false" customHeight="false" outlineLevel="0" collapsed="false">
      <c r="A11" s="44" t="n">
        <v>0.8</v>
      </c>
      <c r="B11" s="37" t="n">
        <f aca="false">EXP((A11)*TAN(ACOS($G$3))/2)</f>
        <v>1.00179046877704</v>
      </c>
      <c r="C11" s="37" t="n">
        <f aca="false">1/B11</f>
        <v>0.998212731271818</v>
      </c>
      <c r="D11" s="37" t="n">
        <f aca="false">A11*(B11-C11)/(LN(B11/C11))</f>
        <v>0.800000426673117</v>
      </c>
      <c r="E11" s="37" t="n">
        <f aca="false">((D11^2+B11^2+C11^2)+SQRT((D11^2+B11^2+C11^2)^2-(4*(B11)^2*(C11)^2)))/2</f>
        <v>2.18164343834492</v>
      </c>
      <c r="F11" s="37" t="n">
        <f aca="false">((D11^2+B11^2+C11^2)-SQRT((D11^2+B11^2+C11^2)^2-(4*(B11)^2*(C11)^2)))/2</f>
        <v>0.458370044537911</v>
      </c>
      <c r="G11" s="37"/>
      <c r="H11" s="37" t="n">
        <f aca="false">SQRT(E11)</f>
        <v>1.47703873962226</v>
      </c>
      <c r="I11" s="37" t="n">
        <f aca="false">SQRT(F11)</f>
        <v>0.677030312864875</v>
      </c>
      <c r="J11" s="37" t="n">
        <f aca="false">H11/I11</f>
        <v>2.18164343834492</v>
      </c>
      <c r="K11" s="37" t="n">
        <f aca="false">ATAN((D11^2+B11^2-E11)/(-C11*D11))*180/PI()</f>
        <v>33.9711884295459</v>
      </c>
      <c r="L11" s="37" t="n">
        <f aca="false">-COS((90-(L6))*PI()/180)</f>
        <v>0.642787609686539</v>
      </c>
      <c r="M11" s="37" t="n">
        <f aca="false">($L$9*B11)+(D11)*($L$11)</f>
        <v>-0.25318565976678</v>
      </c>
      <c r="N11" s="37" t="n">
        <f aca="false">$L$10</f>
        <v>-1.33699977490326E-008</v>
      </c>
      <c r="O11" s="37" t="n">
        <f aca="false">$L$11*C11</f>
        <v>0.641638775492884</v>
      </c>
      <c r="P11" s="37" t="n">
        <f aca="false">(M11)/SQRT((M11)^2+(N11)^2+(O11)^2)</f>
        <v>-0.367050128647836</v>
      </c>
      <c r="Q11" s="37" t="n">
        <f aca="false">(N11)/SQRT((M11)^2+(N11)^2+(O11)^2)</f>
        <v>-1.93828489272424E-008</v>
      </c>
      <c r="R11" s="37" t="n">
        <f aca="false">(O11)/SQRT((M11)^2+(N11)^2+(O11)^2)</f>
        <v>0.930201162684506</v>
      </c>
      <c r="S11" s="37" t="n">
        <f aca="false">IF(P11&gt;0,180+ATAN((Q11)/(P11))*180/PI(),IF(Q11&gt;0,360+ATAN((Q11)/(P11))*180/PI(),ATAN((Q11)/(P11))*180/PI()))</f>
        <v>3.02562334622195E-006</v>
      </c>
      <c r="T11" s="37" t="n">
        <f aca="false">-(90-ACOS(R11)*180/PI())</f>
        <v>-68.4661942963868</v>
      </c>
      <c r="U11" s="37" t="n">
        <f aca="false">SQRT(M11^2+N11^2+O11^2)</f>
        <v>0.689784963976127</v>
      </c>
      <c r="V11" s="47" t="n">
        <f aca="false">57.2958*ACOS((P11)/(SQRT((P11)^2+(Q11)^2+(R11)^2)))</f>
        <v>111.533845584105</v>
      </c>
    </row>
    <row r="12" customFormat="false" ht="12.75" hidden="false" customHeight="false" outlineLevel="0" collapsed="false">
      <c r="A12" s="44" t="n">
        <v>0.9</v>
      </c>
      <c r="B12" s="37" t="n">
        <f aca="false">EXP((A12)*TAN(ACOS($G$3))/2)</f>
        <v>1.00201450266285</v>
      </c>
      <c r="C12" s="37" t="n">
        <f aca="false">1/B12</f>
        <v>0.997989547399268</v>
      </c>
      <c r="D12" s="37" t="n">
        <f aca="false">A12*(B12-C12)/(LN(B12/C12))</f>
        <v>0.900000607509249</v>
      </c>
      <c r="E12" s="37" t="n">
        <f aca="false">((D12^2+B12^2+C12^2)+SQRT((D12^2+B12^2+C12^2)^2-(4*(B12)^2*(C12)^2)))/2</f>
        <v>2.3919480056351</v>
      </c>
      <c r="F12" s="37" t="n">
        <f aca="false">((D12^2+B12^2+C12^2)-SQRT((D12^2+B12^2+C12^2)^2-(4*(B12)^2*(C12)^2)))/2</f>
        <v>0.418069288146789</v>
      </c>
      <c r="G12" s="37"/>
      <c r="H12" s="37" t="n">
        <f aca="false">SQRT(E12)</f>
        <v>1.54659238509541</v>
      </c>
      <c r="I12" s="37" t="n">
        <f aca="false">SQRT(F12)</f>
        <v>0.646582777490082</v>
      </c>
      <c r="J12" s="37" t="n">
        <f aca="false">H12/I12</f>
        <v>2.3919480056351</v>
      </c>
      <c r="K12" s="37" t="n">
        <f aca="false">ATAN((D12^2+B12^2-E12)/(-C12*D12))*180/PI()</f>
        <v>32.7580244494827</v>
      </c>
      <c r="L12" s="37"/>
      <c r="M12" s="37" t="n">
        <f aca="false">($L$9*B12)+(D12)*($L$11)</f>
        <v>-0.189078402472199</v>
      </c>
      <c r="N12" s="37" t="n">
        <f aca="false">$L$10</f>
        <v>-1.33699977490326E-008</v>
      </c>
      <c r="O12" s="37" t="n">
        <f aca="false">$L$11*C12</f>
        <v>0.641495315664927</v>
      </c>
      <c r="P12" s="37" t="n">
        <f aca="false">(M12)/SQRT((M12)^2+(N12)^2+(O12)^2)</f>
        <v>-0.282721315659954</v>
      </c>
      <c r="Q12" s="37" t="n">
        <f aca="false">(N12)/SQRT((M12)^2+(N12)^2+(O12)^2)</f>
        <v>-1.99916188446373E-008</v>
      </c>
      <c r="R12" s="37" t="n">
        <f aca="false">(O12)/SQRT((M12)^2+(N12)^2+(O12)^2)</f>
        <v>0.959202094280191</v>
      </c>
      <c r="S12" s="37" t="n">
        <f aca="false">IF(P12&gt;0,180+ATAN((Q12)/(P12))*180/PI(),IF(Q12&gt;0,360+ATAN((Q12)/(P12))*180/PI(),ATAN((Q12)/(P12))*180/PI()))</f>
        <v>4.05146454117949E-006</v>
      </c>
      <c r="T12" s="37" t="n">
        <f aca="false">-(90-ACOS(R12)*180/PI())</f>
        <v>-73.5773113114883</v>
      </c>
      <c r="U12" s="37" t="n">
        <f aca="false">SQRT(M12^2+N12^2+O12^2)</f>
        <v>0.668780144966553</v>
      </c>
      <c r="V12" s="47" t="n">
        <f aca="false">57.2958*ACOS((P12)/(SQRT((P12)^2+(Q12)^2+(R12)^2)))</f>
        <v>106.422726741452</v>
      </c>
    </row>
    <row r="13" customFormat="false" ht="12.75" hidden="false" customHeight="false" outlineLevel="0" collapsed="false">
      <c r="A13" s="44" t="n">
        <v>1</v>
      </c>
      <c r="B13" s="37" t="n">
        <f aca="false">EXP((A13)*TAN(ACOS($G$3))/2)</f>
        <v>1.00223858665014</v>
      </c>
      <c r="C13" s="37" t="n">
        <f aca="false">1/B13</f>
        <v>0.997766413426945</v>
      </c>
      <c r="D13" s="37" t="n">
        <f aca="false">A13*(B13-C13)/(LN(B13/C13))</f>
        <v>1.00000083334605</v>
      </c>
      <c r="E13" s="37" t="n">
        <f aca="false">((D13^2+B13^2+C13^2)+SQRT((D13^2+B13^2+C13^2)^2-(4*(B13)^2*(C13)^2)))/2</f>
        <v>2.61805935690396</v>
      </c>
      <c r="F13" s="37" t="n">
        <f aca="false">((D13^2+B13^2+C13^2)-SQRT((D13^2+B13^2+C13^2)^2-(4*(B13)^2*(C13)^2)))/2</f>
        <v>0.38196231012217</v>
      </c>
      <c r="G13" s="37"/>
      <c r="H13" s="37" t="n">
        <f aca="false">SQRT(E13)</f>
        <v>1.61804182792163</v>
      </c>
      <c r="I13" s="37" t="n">
        <f aca="false">SQRT(F13)</f>
        <v>0.618030994467243</v>
      </c>
      <c r="J13" s="37" t="n">
        <f aca="false">H13/I13</f>
        <v>2.61805935690396</v>
      </c>
      <c r="K13" s="37" t="n">
        <f aca="false">ATAN((D13^2+B13^2-E13)/(-C13*D13))*180/PI()</f>
        <v>31.5893761457293</v>
      </c>
      <c r="L13" s="37"/>
      <c r="M13" s="37" t="n">
        <f aca="false">($L$9*B13)+(D13)*($L$11)</f>
        <v>-0.124971154631703</v>
      </c>
      <c r="N13" s="37" t="n">
        <f aca="false">$L$10</f>
        <v>-1.33699977490326E-008</v>
      </c>
      <c r="O13" s="37" t="n">
        <f aca="false">$L$11*C13</f>
        <v>0.641351887912217</v>
      </c>
      <c r="P13" s="37" t="n">
        <f aca="false">(M13)/SQRT((M13)^2+(N13)^2+(O13)^2)</f>
        <v>-0.191258725016956</v>
      </c>
      <c r="Q13" s="37" t="n">
        <f aca="false">(N13)/SQRT((M13)^2+(N13)^2+(O13)^2)</f>
        <v>-2.04617515977631E-008</v>
      </c>
      <c r="R13" s="37" t="n">
        <f aca="false">(O13)/SQRT((M13)^2+(N13)^2+(O13)^2)</f>
        <v>0.98153965793792</v>
      </c>
      <c r="S13" s="37" t="n">
        <f aca="false">IF(P13&gt;0,180+ATAN((Q13)/(P13))*180/PI(),IF(Q13&gt;0,360+ATAN((Q13)/(P13))*180/PI(),ATAN((Q13)/(P13))*180/PI()))</f>
        <v>6.12977006875349E-006</v>
      </c>
      <c r="T13" s="37" t="n">
        <f aca="false">-(90-ACOS(R13)*180/PI())</f>
        <v>-78.9737489353186</v>
      </c>
      <c r="U13" s="37" t="n">
        <f aca="false">SQRT(M13^2+N13^2+O13^2)</f>
        <v>0.653414136377953</v>
      </c>
      <c r="V13" s="47" t="n">
        <f aca="false">57.2958*ACOS((P13)/(SQRT((P13)^2+(Q13)^2+(R13)^2)))</f>
        <v>101.026287188049</v>
      </c>
    </row>
    <row r="14" customFormat="false" ht="12.75" hidden="false" customHeight="false" outlineLevel="0" collapsed="false">
      <c r="A14" s="44" t="n">
        <v>1.2</v>
      </c>
      <c r="B14" s="37" t="n">
        <f aca="false">EXP((A14)*TAN(ACOS($G$3))/2)</f>
        <v>1.00268690497397</v>
      </c>
      <c r="C14" s="37" t="n">
        <f aca="false">1/B14</f>
        <v>0.997320295138351</v>
      </c>
      <c r="D14" s="37" t="n">
        <f aca="false">A14*(B14-C14)/(LN(B14/C14))</f>
        <v>1.20000144002211</v>
      </c>
      <c r="E14" s="37" t="n">
        <f aca="false">((D14^2+B14^2+C14^2)+SQRT((D14^2+B14^2+C14^2)^2-(4*(B14)^2*(C14)^2)))/2</f>
        <v>3.11946440582786</v>
      </c>
      <c r="F14" s="37" t="n">
        <f aca="false">((D14^2+B14^2+C14^2)-SQRT((D14^2+B14^2+C14^2)^2-(4*(B14)^2*(C14)^2)))/2</f>
        <v>0.320567850728406</v>
      </c>
      <c r="G14" s="37"/>
      <c r="H14" s="37" t="n">
        <f aca="false">SQRT(E14)</f>
        <v>1.76620055651329</v>
      </c>
      <c r="I14" s="37" t="n">
        <f aca="false">SQRT(F14)</f>
        <v>0.56618711635678</v>
      </c>
      <c r="J14" s="37" t="n">
        <f aca="false">H14/I14</f>
        <v>3.11946440582786</v>
      </c>
      <c r="K14" s="37" t="n">
        <f aca="false">ATAN((D14^2+B14^2-E14)/(-C14*D14))*180/PI()</f>
        <v>29.3900347028306</v>
      </c>
      <c r="L14" s="37"/>
      <c r="M14" s="37" t="n">
        <f aca="false">($L$9*B14)+(D14)*($L$11)</f>
        <v>0.00324332550873974</v>
      </c>
      <c r="N14" s="37" t="n">
        <f aca="false">$L$10</f>
        <v>-1.33699977490326E-008</v>
      </c>
      <c r="O14" s="37" t="n">
        <f aca="false">$L$11*C14</f>
        <v>0.641065128603855</v>
      </c>
      <c r="P14" s="37" t="n">
        <f aca="false">(M14)/SQRT((M14)^2+(N14)^2+(O14)^2)</f>
        <v>0.00505921139100806</v>
      </c>
      <c r="Q14" s="37" t="n">
        <f aca="false">(N14)/SQRT((M14)^2+(N14)^2+(O14)^2)</f>
        <v>-2.08556448396514E-008</v>
      </c>
      <c r="R14" s="37" t="n">
        <f aca="false">(O14)/SQRT((M14)^2+(N14)^2+(O14)^2)</f>
        <v>0.999987202108157</v>
      </c>
      <c r="S14" s="37" t="n">
        <f aca="false">IF(P14&gt;0,180+ATAN((Q14)/(P14))*180/PI(),IF(Q14&gt;0,360+ATAN((Q14)/(P14))*180/PI(),ATAN((Q14)/(P14))*180/PI()))</f>
        <v>179.999763808954</v>
      </c>
      <c r="T14" s="37" t="n">
        <f aca="false">-(90-ACOS(R14)*180/PI())</f>
        <v>-89.7101273030404</v>
      </c>
      <c r="U14" s="37" t="n">
        <f aca="false">SQRT(M14^2+N14^2+O14^2)</f>
        <v>0.641073332991033</v>
      </c>
      <c r="V14" s="47" t="n">
        <f aca="false">57.2958*ACOS((P14)/(SQRT((P14)^2+(Q14)^2+(R14)^2)))</f>
        <v>89.7101593801701</v>
      </c>
    </row>
    <row r="15" customFormat="false" ht="12.75" hidden="false" customHeight="false" outlineLevel="0" collapsed="false">
      <c r="A15" s="44" t="n">
        <v>1.4</v>
      </c>
      <c r="B15" s="37" t="n">
        <f aca="false">EXP((A15)*TAN(ACOS($G$3))/2)</f>
        <v>1.00313542383819</v>
      </c>
      <c r="C15" s="37" t="n">
        <f aca="false">1/B15</f>
        <v>0.996874376316812</v>
      </c>
      <c r="D15" s="37" t="n">
        <f aca="false">A15*(B15-C15)/(LN(B15/C15))</f>
        <v>1.4000022867021</v>
      </c>
      <c r="E15" s="37" t="n">
        <f aca="false">((D15^2+B15^2+C15^2)+SQRT((D15^2+B15^2+C15^2)^2-(4*(B15)^2*(C15)^2)))/2</f>
        <v>3.68896700663282</v>
      </c>
      <c r="F15" s="37" t="n">
        <f aca="false">((D15^2+B15^2+C15^2)-SQRT((D15^2+B15^2+C15^2)^2-(4*(B15)^2*(C15)^2)))/2</f>
        <v>0.271078596854346</v>
      </c>
      <c r="G15" s="37"/>
      <c r="H15" s="37" t="n">
        <f aca="false">SQRT(E15)</f>
        <v>1.92066837497597</v>
      </c>
      <c r="I15" s="37" t="n">
        <f aca="false">SQRT(F15)</f>
        <v>0.520652088111001</v>
      </c>
      <c r="J15" s="37" t="n">
        <f aca="false">H15/I15</f>
        <v>3.68896700663282</v>
      </c>
      <c r="K15" s="37" t="n">
        <f aca="false">ATAN((D15^2+B15^2-E15)/(-C15*D15))*180/PI()</f>
        <v>27.3759165018934</v>
      </c>
      <c r="L15" s="37"/>
      <c r="M15" s="37" t="n">
        <f aca="false">($L$9*B15)+(D15)*($L$11)</f>
        <v>0.13145780629788</v>
      </c>
      <c r="N15" s="37" t="n">
        <f aca="false">$L$10</f>
        <v>-1.33699977490326E-008</v>
      </c>
      <c r="O15" s="37" t="n">
        <f aca="false">$L$11*C15</f>
        <v>0.640778497510443</v>
      </c>
      <c r="P15" s="37" t="n">
        <f aca="false">(M15)/SQRT((M15)^2+(N15)^2+(O15)^2)</f>
        <v>0.200967708933386</v>
      </c>
      <c r="Q15" s="37" t="n">
        <f aca="false">(N15)/SQRT((M15)^2+(N15)^2+(O15)^2)</f>
        <v>-2.04395455221508E-008</v>
      </c>
      <c r="R15" s="37" t="n">
        <f aca="false">(O15)/SQRT((M15)^2+(N15)^2+(O15)^2)</f>
        <v>0.979597866456469</v>
      </c>
      <c r="S15" s="37" t="n">
        <f aca="false">IF(P15&gt;0,180+ATAN((Q15)/(P15))*180/PI(),IF(Q15&gt;0,360+ATAN((Q15)/(P15))*180/PI(),ATAN((Q15)/(P15))*180/PI()))</f>
        <v>179.999994172697</v>
      </c>
      <c r="T15" s="37" t="n">
        <f aca="false">-(90-ACOS(R15)*180/PI())</f>
        <v>-78.4064462854998</v>
      </c>
      <c r="U15" s="37" t="n">
        <f aca="false">SQRT(M15^2+N15^2+O15^2)</f>
        <v>0.654124023185506</v>
      </c>
      <c r="V15" s="47" t="n">
        <f aca="false">57.2958*ACOS((P15)/(SQRT((P15)^2+(Q15)^2+(R15)^2)))</f>
        <v>78.4064743208355</v>
      </c>
    </row>
    <row r="16" customFormat="false" ht="12.75" hidden="false" customHeight="false" outlineLevel="0" collapsed="false">
      <c r="A16" s="44" t="n">
        <v>1.6</v>
      </c>
      <c r="B16" s="37" t="n">
        <f aca="false">EXP((A16)*TAN(ACOS($G$3))/2)</f>
        <v>1.00358414333251</v>
      </c>
      <c r="C16" s="37" t="n">
        <f aca="false">1/B16</f>
        <v>0.996428656873142</v>
      </c>
      <c r="D16" s="37" t="n">
        <f aca="false">A16*(B16-C16)/(LN(B16/C16))</f>
        <v>1.60000341338673</v>
      </c>
      <c r="E16" s="37" t="n">
        <f aca="false">((D16^2+B16^2+C16^2)+SQRT((D16^2+B16^2+C16^2)^2-(4*(B16)^2*(C16)^2)))/2</f>
        <v>4.32906538161826</v>
      </c>
      <c r="F16" s="37" t="n">
        <f aca="false">((D16^2+B16^2+C16^2)-SQRT((D16^2+B16^2+C16^2)^2-(4*(B16)^2*(C16)^2)))/2</f>
        <v>0.230996742217413</v>
      </c>
      <c r="G16" s="37"/>
      <c r="H16" s="37" t="n">
        <f aca="false">SQRT(E16)</f>
        <v>2.08064061808335</v>
      </c>
      <c r="I16" s="37" t="n">
        <f aca="false">SQRT(F16)</f>
        <v>0.480621204502478</v>
      </c>
      <c r="J16" s="37" t="n">
        <f aca="false">H16/I16</f>
        <v>4.32906538161826</v>
      </c>
      <c r="K16" s="37" t="n">
        <f aca="false">ATAN((D16^2+B16^2-E16)/(-C16*D16))*180/PI()</f>
        <v>25.54203813394</v>
      </c>
      <c r="L16" s="37"/>
      <c r="M16" s="37" t="n">
        <f aca="false">($L$9*B16)+(D16)*($L$11)</f>
        <v>0.25967231337897</v>
      </c>
      <c r="N16" s="37" t="n">
        <f aca="false">$L$10</f>
        <v>-1.33699977490326E-008</v>
      </c>
      <c r="O16" s="37" t="n">
        <f aca="false">$L$11*C16</f>
        <v>0.640491994574656</v>
      </c>
      <c r="P16" s="37" t="n">
        <f aca="false">(M16)/SQRT((M16)^2+(N16)^2+(O16)^2)</f>
        <v>0.375721756306012</v>
      </c>
      <c r="Q16" s="37" t="n">
        <f aca="false">(N16)/SQRT((M16)^2+(N16)^2+(O16)^2)</f>
        <v>-1.93451468533833E-008</v>
      </c>
      <c r="R16" s="37" t="n">
        <f aca="false">(O16)/SQRT((M16)^2+(N16)^2+(O16)^2)</f>
        <v>0.926732519035738</v>
      </c>
      <c r="S16" s="37" t="n">
        <f aca="false">IF(P16&gt;0,180+ATAN((Q16)/(P16))*180/PI(),IF(Q16&gt;0,360+ATAN((Q16)/(P16))*180/PI(),ATAN((Q16)/(P16))*180/PI()))</f>
        <v>179.999997049957</v>
      </c>
      <c r="T16" s="37" t="n">
        <f aca="false">-(90-ACOS(R16)*180/PI())</f>
        <v>-67.9310711957928</v>
      </c>
      <c r="U16" s="37" t="n">
        <f aca="false">SQRT(M16^2+N16^2+O16^2)</f>
        <v>0.691129297201187</v>
      </c>
      <c r="V16" s="47" t="n">
        <f aca="false">57.2958*ACOS((P16)/(SQRT((P16)^2+(Q16)^2+(R16)^2)))</f>
        <v>67.9310954855098</v>
      </c>
    </row>
    <row r="17" customFormat="false" ht="12.75" hidden="false" customHeight="false" outlineLevel="0" collapsed="false">
      <c r="A17" s="44" t="n">
        <v>1.8</v>
      </c>
      <c r="B17" s="37" t="n">
        <f aca="false">EXP((A17)*TAN(ACOS($G$3))/2)</f>
        <v>1.00403306354668</v>
      </c>
      <c r="C17" s="37" t="n">
        <f aca="false">1/B17</f>
        <v>0.995983136718196</v>
      </c>
      <c r="D17" s="37" t="n">
        <f aca="false">A17*(B17-C17)/(LN(B17/C17))</f>
        <v>1.80000486007682</v>
      </c>
      <c r="E17" s="37" t="n">
        <f aca="false">((D17^2+B17^2+C17^2)+SQRT((D17^2+B17^2+C17^2)^2-(4*(B17)^2*(C17)^2)))/2</f>
        <v>5.04173799636717</v>
      </c>
      <c r="F17" s="37" t="n">
        <f aca="false">((D17^2+B17^2+C17^2)-SQRT((D17^2+B17^2+C17^2)^2-(4*(B17)^2*(C17)^2)))/2</f>
        <v>0.198344301254954</v>
      </c>
      <c r="G17" s="37"/>
      <c r="H17" s="37" t="n">
        <f aca="false">SQRT(E17)</f>
        <v>2.24538148125595</v>
      </c>
      <c r="I17" s="37" t="n">
        <f aca="false">SQRT(F17)</f>
        <v>0.445358620950526</v>
      </c>
      <c r="J17" s="37" t="n">
        <f aca="false">H17/I17</f>
        <v>5.04173799636717</v>
      </c>
      <c r="K17" s="37" t="n">
        <f aca="false">ATAN((D17^2+B17^2-E17)/(-C17*D17))*180/PI()</f>
        <v>23.8783533103118</v>
      </c>
      <c r="L17" s="37"/>
      <c r="M17" s="37" t="n">
        <f aca="false">($L$9*B17)+(D17)*($L$11)</f>
        <v>0.387886872395277</v>
      </c>
      <c r="N17" s="37" t="n">
        <f aca="false">$L$10</f>
        <v>-1.33699977490326E-008</v>
      </c>
      <c r="O17" s="37" t="n">
        <f aca="false">$L$11*C17</f>
        <v>0.640205619739191</v>
      </c>
      <c r="P17" s="37" t="n">
        <f aca="false">(M17)/SQRT((M17)^2+(N17)^2+(O17)^2)</f>
        <v>0.518187852819389</v>
      </c>
      <c r="Q17" s="37" t="n">
        <f aca="false">(N17)/SQRT((M17)^2+(N17)^2+(O17)^2)</f>
        <v>-1.78613170974013E-008</v>
      </c>
      <c r="R17" s="37" t="n">
        <f aca="false">(O17)/SQRT((M17)^2+(N17)^2+(O17)^2)</f>
        <v>0.855266829235433</v>
      </c>
      <c r="S17" s="37" t="n">
        <f aca="false">IF(P17&gt;0,180+ATAN((Q17)/(P17))*180/PI(),IF(Q17&gt;0,360+ATAN((Q17)/(P17))*180/PI(),ATAN((Q17)/(P17))*180/PI()))</f>
        <v>179.999998025083</v>
      </c>
      <c r="T17" s="37" t="n">
        <f aca="false">-(90-ACOS(R17)*180/PI())</f>
        <v>-58.7892254377195</v>
      </c>
      <c r="U17" s="37" t="n">
        <f aca="false">SQRT(M17^2+N17^2+O17^2)</f>
        <v>0.74854489599638</v>
      </c>
      <c r="V17" s="47" t="n">
        <f aca="false">57.2958*ACOS((P17)/(SQRT((P17)^2+(Q17)^2+(R17)^2)))</f>
        <v>58.7892464586399</v>
      </c>
    </row>
    <row r="18" customFormat="false" ht="12.75" hidden="false" customHeight="false" outlineLevel="0" collapsed="false">
      <c r="A18" s="44" t="n">
        <v>2.2</v>
      </c>
      <c r="B18" s="37" t="n">
        <f aca="false">EXP((A18)*TAN(ACOS($G$3))/2)</f>
        <v>1.00493150649372</v>
      </c>
      <c r="C18" s="37" t="n">
        <f aca="false">1/B18</f>
        <v>0.995092693918094</v>
      </c>
      <c r="D18" s="37" t="n">
        <f aca="false">A18*(B18-C18)/(LN(B18/C18))</f>
        <v>2.20000887347718</v>
      </c>
      <c r="E18" s="37" t="n">
        <f aca="false">((D18^2+B18^2+C18^2)+SQRT((D18^2+B18^2+C18^2)^2-(4*(B18)^2*(C18)^2)))/2</f>
        <v>6.69067407405708</v>
      </c>
      <c r="F18" s="37" t="n">
        <f aca="false">((D18^2+B18^2+C18^2)-SQRT((D18^2+B18^2+C18^2)^2-(4*(B18)^2*(C18)^2)))/2</f>
        <v>0.149461771554151</v>
      </c>
      <c r="G18" s="37"/>
      <c r="H18" s="37" t="n">
        <f aca="false">SQRT(E18)</f>
        <v>2.58663373403679</v>
      </c>
      <c r="I18" s="37" t="n">
        <f aca="false">SQRT(F18)</f>
        <v>0.386602860250866</v>
      </c>
      <c r="J18" s="37" t="n">
        <f aca="false">H18/I18</f>
        <v>6.69067407405708</v>
      </c>
      <c r="K18" s="37" t="n">
        <f aca="false">ATAN((D18^2+B18^2-E18)/(-C18*D18))*180/PI()</f>
        <v>21.0088421632412</v>
      </c>
      <c r="L18" s="37"/>
      <c r="M18" s="37" t="n">
        <f aca="false">($L$9*B18)+(D18)*($L$11)</f>
        <v>0.64431624880688</v>
      </c>
      <c r="N18" s="37" t="n">
        <f aca="false">$L$10</f>
        <v>-1.33699977490326E-008</v>
      </c>
      <c r="O18" s="37" t="n">
        <f aca="false">$L$11*C18</f>
        <v>0.639633254140151</v>
      </c>
      <c r="P18" s="37" t="n">
        <f aca="false">(M18)/SQRT((M18)^2+(N18)^2+(O18)^2)</f>
        <v>0.709681116439003</v>
      </c>
      <c r="Q18" s="37" t="n">
        <f aca="false">(N18)/SQRT((M18)^2+(N18)^2+(O18)^2)</f>
        <v>-1.47263629419415E-008</v>
      </c>
      <c r="R18" s="37" t="n">
        <f aca="false">(O18)/SQRT((M18)^2+(N18)^2+(O18)^2)</f>
        <v>0.704523039346401</v>
      </c>
      <c r="S18" s="37" t="n">
        <f aca="false">IF(P18&gt;0,180+ATAN((Q18)/(P18))*180/PI(),IF(Q18&gt;0,360+ATAN((Q18)/(P18))*180/PI(),ATAN((Q18)/(P18))*180/PI()))</f>
        <v>179.999998811074</v>
      </c>
      <c r="T18" s="37" t="n">
        <f aca="false">-(90-ACOS(R18)*180/PI())</f>
        <v>-44.7910239931768</v>
      </c>
      <c r="U18" s="37" t="n">
        <f aca="false">SQRT(M18^2+N18^2+O18^2)</f>
        <v>0.907895439066905</v>
      </c>
      <c r="V18" s="47" t="n">
        <f aca="false">57.2958*ACOS((P18)/(SQRT((P18)^2+(Q18)^2+(R18)^2)))</f>
        <v>44.791040008842</v>
      </c>
    </row>
    <row r="19" customFormat="false" ht="12.75" hidden="false" customHeight="false" outlineLevel="0" collapsed="false">
      <c r="A19" s="44" t="n">
        <v>2.4</v>
      </c>
      <c r="B19" s="37" t="n">
        <f aca="false">EXP((A19)*TAN(ACOS($G$3))/2)</f>
        <v>1.00538102940628</v>
      </c>
      <c r="C19" s="37" t="n">
        <f aca="false">1/B19</f>
        <v>0.994647771094847</v>
      </c>
      <c r="D19" s="37" t="n">
        <f aca="false">A19*(B19-C19)/(LN(B19/C19))</f>
        <v>2.40001152018939</v>
      </c>
      <c r="E19" s="37" t="n">
        <f aca="false">((D19^2+B19^2+C19^2)+SQRT((D19^2+B19^2+C19^2)^2-(4*(B19)^2*(C19)^2)))/2</f>
        <v>7.62909332498727</v>
      </c>
      <c r="F19" s="37" t="n">
        <f aca="false">((D19^2+B19^2+C19^2)-SQRT((D19^2+B19^2+C19^2)^2-(4*(B19)^2*(C19)^2)))/2</f>
        <v>0.131077174888494</v>
      </c>
      <c r="G19" s="37"/>
      <c r="H19" s="37" t="n">
        <f aca="false">SQRT(E19)</f>
        <v>2.76208133931412</v>
      </c>
      <c r="I19" s="37" t="n">
        <f aca="false">SQRT(F19)</f>
        <v>0.362045818769523</v>
      </c>
      <c r="J19" s="37" t="n">
        <f aca="false">H19/I19</f>
        <v>7.62909332498727</v>
      </c>
      <c r="K19" s="37" t="n">
        <f aca="false">ATAN((D19^2+B19^2-E19)/(-C19*D19))*180/PI()</f>
        <v>19.7748034384008</v>
      </c>
      <c r="L19" s="37"/>
      <c r="M19" s="37" t="n">
        <f aca="false">($L$9*B19)+(D19)*($L$11)</f>
        <v>0.772531117488777</v>
      </c>
      <c r="N19" s="37" t="n">
        <f aca="false">$L$10</f>
        <v>-1.33699977490326E-008</v>
      </c>
      <c r="O19" s="37" t="n">
        <f aca="false">$L$11*C19</f>
        <v>0.639347263262101</v>
      </c>
      <c r="P19" s="37" t="n">
        <f aca="false">(M19)/SQRT((M19)^2+(N19)^2+(O19)^2)</f>
        <v>0.770388851790777</v>
      </c>
      <c r="Q19" s="37" t="n">
        <f aca="false">(N19)/SQRT((M19)^2+(N19)^2+(O19)^2)</f>
        <v>-1.33329221064964E-008</v>
      </c>
      <c r="R19" s="37" t="n">
        <f aca="false">(O19)/SQRT((M19)^2+(N19)^2+(O19)^2)</f>
        <v>0.637574322754994</v>
      </c>
      <c r="S19" s="37" t="n">
        <f aca="false">IF(P19&gt;0,180+ATAN((Q19)/(P19))*180/PI(),IF(Q19&gt;0,360+ATAN((Q19)/(P19))*180/PI(),ATAN((Q19)/(P19))*180/PI()))</f>
        <v>179.999999008397</v>
      </c>
      <c r="T19" s="37" t="n">
        <f aca="false">-(90-ACOS(R19)*180/PI())</f>
        <v>-39.6111797456643</v>
      </c>
      <c r="U19" s="37" t="n">
        <f aca="false">SQRT(M19^2+N19^2+O19^2)</f>
        <v>1.00278075895442</v>
      </c>
      <c r="V19" s="47" t="n">
        <f aca="false">57.2958*ACOS((P19)/(SQRT((P19)^2+(Q19)^2+(R19)^2)))</f>
        <v>39.6111939092028</v>
      </c>
    </row>
    <row r="20" customFormat="false" ht="12.75" hidden="false" customHeight="false" outlineLevel="0" collapsed="false">
      <c r="A20" s="44" t="n">
        <v>2.6</v>
      </c>
      <c r="B20" s="37" t="n">
        <f aca="false">EXP((A20)*TAN(ACOS($G$3))/2)</f>
        <v>1.00583075339807</v>
      </c>
      <c r="C20" s="37" t="n">
        <f aca="false">1/B20</f>
        <v>0.994203047204142</v>
      </c>
      <c r="D20" s="37" t="n">
        <f aca="false">A20*(B20-C20)/(LN(B20/C20))</f>
        <v>2.60001464691113</v>
      </c>
      <c r="E20" s="37" t="n">
        <f aca="false">((D20^2+B20^2+C20^2)+SQRT((D20^2+B20^2+C20^2)^2-(4*(B20)^2*(C20)^2)))/2</f>
        <v>8.64453129601951</v>
      </c>
      <c r="F20" s="37" t="n">
        <f aca="false">((D20^2+B20^2+C20^2)-SQRT((D20^2+B20^2+C20^2)^2-(4*(B20)^2*(C20)^2)))/2</f>
        <v>0.115680071684218</v>
      </c>
      <c r="G20" s="37"/>
      <c r="H20" s="37" t="n">
        <f aca="false">SQRT(E20)</f>
        <v>2.94015837941079</v>
      </c>
      <c r="I20" s="37" t="n">
        <f aca="false">SQRT(F20)</f>
        <v>0.340117732093194</v>
      </c>
      <c r="J20" s="37" t="n">
        <f aca="false">H20/I20</f>
        <v>8.6445312960195</v>
      </c>
      <c r="K20" s="37" t="n">
        <f aca="false">ATAN((D20^2+B20^2-E20)/(-C20*D20))*180/PI()</f>
        <v>18.6563346348466</v>
      </c>
      <c r="L20" s="37"/>
      <c r="M20" s="37" t="n">
        <f aca="false">($L$9*B20)+(D20)*($L$11)</f>
        <v>0.900746140679228</v>
      </c>
      <c r="N20" s="37" t="n">
        <f aca="false">$L$10</f>
        <v>-1.33699977490326E-008</v>
      </c>
      <c r="O20" s="37" t="n">
        <f aca="false">$L$11*C20</f>
        <v>0.639061400255424</v>
      </c>
      <c r="P20" s="37" t="n">
        <f aca="false">(M20)/SQRT((M20)^2+(N20)^2+(O20)^2)</f>
        <v>0.815583118741399</v>
      </c>
      <c r="Q20" s="37" t="n">
        <f aca="false">(N20)/SQRT((M20)^2+(N20)^2+(O20)^2)</f>
        <v>-1.2105901950908E-008</v>
      </c>
      <c r="R20" s="37" t="n">
        <f aca="false">(O20)/SQRT((M20)^2+(N20)^2+(O20)^2)</f>
        <v>0.578639936769017</v>
      </c>
      <c r="S20" s="37" t="n">
        <f aca="false">IF(P20&gt;0,180+ATAN((Q20)/(P20))*180/PI(),IF(Q20&gt;0,360+ATAN((Q20)/(P20))*180/PI(),ATAN((Q20)/(P20))*180/PI()))</f>
        <v>179.999999149545</v>
      </c>
      <c r="T20" s="37" t="n">
        <f aca="false">-(90-ACOS(R20)*180/PI())</f>
        <v>-35.3549397875187</v>
      </c>
      <c r="U20" s="37" t="n">
        <f aca="false">SQRT(M20^2+N20^2+O20^2)</f>
        <v>1.10441979484476</v>
      </c>
      <c r="V20" s="47" t="n">
        <f aca="false">57.2958*ACOS((P20)/(SQRT((P20)^2+(Q20)^2+(R20)^2)))</f>
        <v>35.3549524291783</v>
      </c>
    </row>
    <row r="21" customFormat="false" ht="12.75" hidden="false" customHeight="false" outlineLevel="0" collapsed="false">
      <c r="A21" s="44" t="n">
        <v>2.8</v>
      </c>
      <c r="B21" s="37" t="n">
        <f aca="false">EXP((A21)*TAN(ACOS($G$3))/2)</f>
        <v>1.00628067855903</v>
      </c>
      <c r="C21" s="37" t="n">
        <f aca="false">1/B21</f>
        <v>0.993758522157032</v>
      </c>
      <c r="D21" s="37" t="n">
        <f aca="false">A21*(B21-C21)/(LN(B21/C21))</f>
        <v>2.80001829364358</v>
      </c>
      <c r="E21" s="37" t="n">
        <f aca="false">((D21^2+B21^2+C21^2)+SQRT((D21^2+B21^2+C21^2)^2-(4*(B21)^2*(C21)^2)))/2</f>
        <v>9.73756416201503</v>
      </c>
      <c r="F21" s="37" t="n">
        <f aca="false">((D21^2+B21^2+C21^2)-SQRT((D21^2+B21^2+C21^2)^2-(4*(B21)^2*(C21)^2)))/2</f>
        <v>0.102695087124649</v>
      </c>
      <c r="G21" s="37"/>
      <c r="H21" s="37" t="n">
        <f aca="false">SQRT(E21)</f>
        <v>3.12050703604639</v>
      </c>
      <c r="I21" s="37" t="n">
        <f aca="false">SQRT(F21)</f>
        <v>0.320460741939866</v>
      </c>
      <c r="J21" s="37" t="n">
        <f aca="false">H21/I21</f>
        <v>9.73756416201504</v>
      </c>
      <c r="K21" s="37" t="n">
        <f aca="false">ATAN((D21^2+B21^2-E21)/(-C21*D21))*180/PI()</f>
        <v>17.6408985819398</v>
      </c>
      <c r="L21" s="37"/>
      <c r="M21" s="37" t="n">
        <f aca="false">($L$9*B21)+(D21)*($L$11)</f>
        <v>1.0289613440216</v>
      </c>
      <c r="N21" s="37" t="n">
        <f aca="false">$L$10</f>
        <v>-1.33699977490326E-008</v>
      </c>
      <c r="O21" s="37" t="n">
        <f aca="false">$L$11*C21</f>
        <v>0.638775665062947</v>
      </c>
      <c r="P21" s="37" t="n">
        <f aca="false">(M21)/SQRT((M21)^2+(N21)^2+(O21)^2)</f>
        <v>0.84959946639688</v>
      </c>
      <c r="Q21" s="37" t="n">
        <f aca="false">(N21)/SQRT((M21)^2+(N21)^2+(O21)^2)</f>
        <v>-1.10394263295737E-008</v>
      </c>
      <c r="R21" s="37" t="n">
        <f aca="false">(O21)/SQRT((M21)^2+(N21)^2+(O21)^2)</f>
        <v>0.527428428033735</v>
      </c>
      <c r="S21" s="37" t="n">
        <f aca="false">IF(P21&gt;0,180+ATAN((Q21)/(P21))*180/PI(),IF(Q21&gt;0,360+ATAN((Q21)/(P21))*180/PI(),ATAN((Q21)/(P21))*180/PI()))</f>
        <v>179.999999255517</v>
      </c>
      <c r="T21" s="37" t="n">
        <f aca="false">-(90-ACOS(R21)*180/PI())</f>
        <v>-31.8318681657768</v>
      </c>
      <c r="U21" s="37" t="n">
        <f aca="false">SQRT(M21^2+N21^2+O21^2)</f>
        <v>1.21111345371412</v>
      </c>
      <c r="V21" s="47" t="n">
        <f aca="false">57.2958*ACOS((P21)/(SQRT((P21)^2+(Q21)^2+(R21)^2)))</f>
        <v>31.8318795477122</v>
      </c>
    </row>
    <row r="22" customFormat="false" ht="12.75" hidden="false" customHeight="false" outlineLevel="0" collapsed="false">
      <c r="A22" s="44" t="n">
        <v>3</v>
      </c>
      <c r="B22" s="37" t="n">
        <f aca="false">EXP((A22)*TAN(ACOS($G$3))/2)</f>
        <v>1.00673080497915</v>
      </c>
      <c r="C22" s="37" t="n">
        <f aca="false">1/B22</f>
        <v>0.993314195864612</v>
      </c>
      <c r="D22" s="37" t="n">
        <f aca="false">A22*(B22-C22)/(LN(B22/C22))</f>
        <v>3.00002250038813</v>
      </c>
      <c r="E22" s="37" t="n">
        <f aca="false">((D22^2+B22^2+C22^2)+SQRT((D22^2+B22^2+C22^2)^2-(4*(B22)^2*(C22)^2)))/2</f>
        <v>10.9086445911042</v>
      </c>
      <c r="F22" s="37" t="n">
        <f aca="false">((D22^2+B22^2+C22^2)-SQRT((D22^2+B22^2+C22^2)^2-(4*(B22)^2*(C22)^2)))/2</f>
        <v>0.0916704171309677</v>
      </c>
      <c r="G22" s="37"/>
      <c r="H22" s="37" t="n">
        <f aca="false">SQRT(E22)</f>
        <v>3.30282372994749</v>
      </c>
      <c r="I22" s="37" t="n">
        <f aca="false">SQRT(F22)</f>
        <v>0.302771229034345</v>
      </c>
      <c r="J22" s="37" t="n">
        <f aca="false">H22/I22</f>
        <v>10.9086445911042</v>
      </c>
      <c r="K22" s="37" t="n">
        <f aca="false">ATAN((D22^2+B22^2-E22)/(-C22*D22))*180/PI()</f>
        <v>16.7171147314195</v>
      </c>
      <c r="L22" s="37"/>
      <c r="M22" s="37" t="n">
        <f aca="false">($L$9*B22)+(D22)*($L$11)</f>
        <v>1.15717675315935</v>
      </c>
      <c r="N22" s="37" t="n">
        <f aca="false">$L$10</f>
        <v>-1.33699977490326E-008</v>
      </c>
      <c r="O22" s="37" t="n">
        <f aca="false">$L$11*C22</f>
        <v>0.638490057627521</v>
      </c>
      <c r="P22" s="37" t="n">
        <f aca="false">(M22)/SQRT((M22)^2+(N22)^2+(O22)^2)</f>
        <v>0.875562414336113</v>
      </c>
      <c r="Q22" s="37" t="n">
        <f aca="false">(N22)/SQRT((M22)^2+(N22)^2+(O22)^2)</f>
        <v>-1.01162311434711E-008</v>
      </c>
      <c r="R22" s="37" t="n">
        <f aca="false">(O22)/SQRT((M22)^2+(N22)^2+(O22)^2)</f>
        <v>0.483105018191611</v>
      </c>
      <c r="S22" s="37" t="n">
        <f aca="false">IF(P22&gt;0,180+ATAN((Q22)/(P22))*180/PI(),IF(Q22&gt;0,360+ATAN((Q22)/(P22))*180/PI(),ATAN((Q22)/(P22))*180/PI()))</f>
        <v>179.999999338006</v>
      </c>
      <c r="T22" s="37" t="n">
        <f aca="false">-(90-ACOS(R22)*180/PI())</f>
        <v>-28.8883927890648</v>
      </c>
      <c r="U22" s="37" t="n">
        <f aca="false">SQRT(M22^2+N22^2+O22^2)</f>
        <v>1.32163822271513</v>
      </c>
      <c r="V22" s="47" t="n">
        <f aca="false">57.2958*ACOS((P22)/(SQRT((P22)^2+(Q22)^2+(R22)^2)))</f>
        <v>28.8884031185189</v>
      </c>
    </row>
    <row r="23" customFormat="false" ht="12.75" hidden="false" customHeight="false" outlineLevel="0" collapsed="false">
      <c r="A23" s="44" t="n">
        <v>3.2</v>
      </c>
      <c r="B23" s="37" t="n">
        <f aca="false">EXP((A23)*TAN(ACOS($G$3))/2)</f>
        <v>1.00718113274846</v>
      </c>
      <c r="C23" s="37" t="n">
        <f aca="false">1/B23</f>
        <v>0.992870068238013</v>
      </c>
      <c r="D23" s="37" t="n">
        <f aca="false">A23*(B23-C23)/(LN(B23/C23))</f>
        <v>3.2000273071462</v>
      </c>
      <c r="E23" s="37" t="n">
        <f aca="false">((D23^2+B23^2+C23^2)+SQRT((D23^2+B23^2+C23^2)^2-(4*(B23)^2*(C23)^2)))/2</f>
        <v>12.1581300829399</v>
      </c>
      <c r="F23" s="37" t="n">
        <f aca="false">((D23^2+B23^2+C23^2)-SQRT((D23^2+B23^2+C23^2)^2-(4*(B23)^2*(C23)^2)))/2</f>
        <v>0.0822494901089428</v>
      </c>
      <c r="G23" s="37"/>
      <c r="H23" s="37" t="n">
        <f aca="false">SQRT(E23)</f>
        <v>3.48685102677758</v>
      </c>
      <c r="I23" s="37" t="n">
        <f aca="false">SQRT(F23)</f>
        <v>0.286791719038299</v>
      </c>
      <c r="J23" s="37" t="n">
        <f aca="false">H23/I23</f>
        <v>12.1581300829399</v>
      </c>
      <c r="K23" s="37" t="n">
        <f aca="false">ATAN((D23^2+B23^2-E23)/(-C23*D23))*180/PI()</f>
        <v>15.8747939820718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47"/>
    </row>
    <row r="24" customFormat="false" ht="12.75" hidden="false" customHeight="false" outlineLevel="0" collapsed="false">
      <c r="A24" s="44" t="n">
        <v>3.4</v>
      </c>
      <c r="B24" s="37" t="n">
        <f aca="false">EXP((A24)*TAN(ACOS($G$3))/2)</f>
        <v>1.00763166195701</v>
      </c>
      <c r="C24" s="37" t="n">
        <f aca="false">1/B24</f>
        <v>0.992426139188411</v>
      </c>
      <c r="D24" s="37" t="n">
        <f aca="false">A24*(B24-C24)/(LN(B24/C24))</f>
        <v>3.4000327539193</v>
      </c>
      <c r="E24" s="37" t="n">
        <f aca="false">((D24^2+B24^2+C24^2)+SQRT((D24^2+B24^2+C24^2)^2-(4*(B24)^2*(C24)^2)))/2</f>
        <v>13.4863046392494</v>
      </c>
      <c r="F24" s="37" t="n">
        <f aca="false">((D24^2+B24^2+C24^2)-SQRT((D24^2+B24^2+C24^2)^2-(4*(B24)^2*(C24)^2)))/2</f>
        <v>0.0741492963973007</v>
      </c>
      <c r="G24" s="37"/>
      <c r="H24" s="37" t="n">
        <f aca="false">SQRT(E24)</f>
        <v>3.67237043872883</v>
      </c>
      <c r="I24" s="37" t="n">
        <f aca="false">SQRT(F24)</f>
        <v>0.27230368414199</v>
      </c>
      <c r="J24" s="37" t="n">
        <f aca="false">H24/I24</f>
        <v>13.4863046392494</v>
      </c>
      <c r="K24" s="37" t="n">
        <f aca="false">ATAN((D24^2+B24^2-E24)/(-C24*D24))*180/PI()</f>
        <v>15.1048963084396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7"/>
    </row>
    <row r="25" customFormat="false" ht="12.75" hidden="false" customHeight="false" outlineLevel="0" collapsed="false">
      <c r="A25" s="44" t="n">
        <v>3.6</v>
      </c>
      <c r="B25" s="37" t="n">
        <f aca="false">EXP((A25)*TAN(ACOS($G$3))/2)</f>
        <v>1.00808239269493</v>
      </c>
      <c r="C25" s="37" t="n">
        <f aca="false">1/B25</f>
        <v>0.991982408627016</v>
      </c>
      <c r="D25" s="37" t="n">
        <f aca="false">A25*(B25-C25)/(LN(B25/C25))</f>
        <v>3.60003888070917</v>
      </c>
      <c r="E25" s="37" t="n">
        <f aca="false">((D25^2+B25^2+C25^2)+SQRT((D25^2+B25^2+C25^2)^2-(4*(B25)^2*(C25)^2)))/2</f>
        <v>14.8933952953704</v>
      </c>
      <c r="F25" s="37" t="n">
        <f aca="false">((D25^2+B25^2+C25^2)-SQRT((D25^2+B25^2+C25^2)^2-(4*(B25)^2*(C25)^2)))/2</f>
        <v>0.0671438567343241</v>
      </c>
      <c r="G25" s="37"/>
      <c r="H25" s="37" t="n">
        <f aca="false">SQRT(E25)</f>
        <v>3.85919619809235</v>
      </c>
      <c r="I25" s="37" t="n">
        <f aca="false">SQRT(F25)</f>
        <v>0.25912131663436</v>
      </c>
      <c r="J25" s="37" t="n">
        <f aca="false">H25/I25</f>
        <v>14.8933952953704</v>
      </c>
      <c r="K25" s="37" t="n">
        <f aca="false">ATAN((D25^2+B25^2-E25)/(-C25*D25))*180/PI()</f>
        <v>14.3994473821703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7"/>
    </row>
    <row r="26" customFormat="false" ht="12.75" hidden="false" customHeight="false" outlineLevel="0" collapsed="false">
      <c r="A26" s="44" t="n">
        <v>3.8</v>
      </c>
      <c r="B26" s="37" t="n">
        <f aca="false">EXP((A26)*TAN(ACOS($G$3))/2)</f>
        <v>1.00853332505235</v>
      </c>
      <c r="C26" s="37" t="n">
        <f aca="false">1/B26</f>
        <v>0.991538876465083</v>
      </c>
      <c r="D26" s="37" t="n">
        <f aca="false">A26*(B26-C26)/(LN(B26/C26))</f>
        <v>3.80004572751766</v>
      </c>
      <c r="E26" s="37" t="n">
        <f aca="false">((D26^2+B26^2+C26^2)+SQRT((D26^2+B26^2+C26^2)^2-(4*(B26)^2*(C26)^2)))/2</f>
        <v>16.3795847336754</v>
      </c>
      <c r="F26" s="37" t="n">
        <f aca="false">((D26^2+B26^2+C26^2)-SQRT((D26^2+B26^2+C26^2)^2-(4*(B26)^2*(C26)^2)))/2</f>
        <v>0.0610516088325532</v>
      </c>
      <c r="G26" s="37"/>
      <c r="H26" s="37" t="n">
        <f aca="false">SQRT(E26)</f>
        <v>4.0471699659979</v>
      </c>
      <c r="I26" s="37" t="n">
        <f aca="false">SQRT(F26)</f>
        <v>0.24708623764296</v>
      </c>
      <c r="J26" s="37" t="n">
        <f aca="false">H26/I26</f>
        <v>16.3795847336753</v>
      </c>
      <c r="K26" s="37" t="n">
        <f aca="false">ATAN((D26^2+B26^2-E26)/(-C26*D26))*180/PI()</f>
        <v>13.7514370962567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7"/>
    </row>
    <row r="27" customFormat="false" ht="12.75" hidden="false" customHeight="false" outlineLevel="0" collapsed="false">
      <c r="A27" s="44" t="n">
        <v>4</v>
      </c>
      <c r="B27" s="37" t="n">
        <f aca="false">EXP((A27)*TAN(ACOS($G$3))/2)</f>
        <v>1.00898445911946</v>
      </c>
      <c r="C27" s="37" t="n">
        <f aca="false">1/B27</f>
        <v>0.991095542613903</v>
      </c>
      <c r="D27" s="37" t="n">
        <f aca="false">A27*(B27-C27)/(LN(B27/C27))</f>
        <v>4.0000533343467</v>
      </c>
      <c r="E27" s="37" t="n">
        <f aca="false">((D27^2+B27^2+C27^2)+SQRT((D27^2+B27^2+C27^2)^2-(4*(B27)^2*(C27)^2)))/2</f>
        <v>17.9450209270162</v>
      </c>
      <c r="F27" s="37" t="n">
        <f aca="false">((D27^2+B27^2+C27^2)-SQRT((D27^2+B27^2+C27^2)^2-(4*(B27)^2*(C27)^2)))/2</f>
        <v>0.0557257639356941</v>
      </c>
      <c r="G27" s="37"/>
      <c r="H27" s="37" t="n">
        <f aca="false">SQRT(E27)</f>
        <v>4.23615638604339</v>
      </c>
      <c r="I27" s="37" t="n">
        <f aca="false">SQRT(F27)</f>
        <v>0.236063050763338</v>
      </c>
      <c r="J27" s="37" t="n">
        <f aca="false">H27/I27</f>
        <v>17.9450209270163</v>
      </c>
      <c r="K27" s="37" t="n">
        <f aca="false">ATAN((D27^2+B27^2-E27)/(-C27*D27))*180/PI()</f>
        <v>13.1547138027744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47"/>
    </row>
    <row r="28" customFormat="false" ht="12.75" hidden="false" customHeight="false" outlineLevel="0" collapsed="false">
      <c r="A28" s="44" t="n">
        <v>4.2</v>
      </c>
      <c r="B28" s="37" t="n">
        <f aca="false">EXP((A28)*TAN(ACOS($G$3))/2)</f>
        <v>1.0094357949865</v>
      </c>
      <c r="C28" s="37" t="n">
        <f aca="false">1/B28</f>
        <v>0.990652406984808</v>
      </c>
      <c r="D28" s="37" t="n">
        <f aca="false">A28*(B28-C28)/(LN(B28/C28))</f>
        <v>4.20006174119842</v>
      </c>
      <c r="E28" s="37" t="n">
        <f aca="false">((D28^2+B28^2+C28^2)+SQRT((D28^2+B28^2+C28^2)^2-(4*(B28)^2*(C28)^2)))/2</f>
        <v>19.5898245360544</v>
      </c>
      <c r="F28" s="37" t="n">
        <f aca="false">((D28^2+B28^2+C28^2)-SQRT((D28^2+B28^2+C28^2)^2-(4*(B28)^2*(C28)^2)))/2</f>
        <v>0.0510469094891342</v>
      </c>
      <c r="G28" s="37"/>
      <c r="H28" s="37" t="n">
        <f aca="false">SQRT(E28)</f>
        <v>4.42603937353187</v>
      </c>
      <c r="I28" s="37" t="n">
        <f aca="false">SQRT(F28)</f>
        <v>0.225935631296027</v>
      </c>
      <c r="J28" s="37" t="n">
        <f aca="false">H28/I28</f>
        <v>19.5898245360545</v>
      </c>
      <c r="K28" s="37" t="n">
        <f aca="false">ATAN((D28^2+B28^2-E28)/(-C28*D28))*180/PI()</f>
        <v>12.6038821029981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47"/>
    </row>
    <row r="29" customFormat="false" ht="12.75" hidden="false" customHeight="false" outlineLevel="0" collapsed="false">
      <c r="A29" s="44" t="n">
        <v>4.4</v>
      </c>
      <c r="B29" s="37" t="n">
        <f aca="false">EXP((A29)*TAN(ACOS($G$3))/2)</f>
        <v>1.00988733274373</v>
      </c>
      <c r="C29" s="37" t="n">
        <f aca="false">1/B29</f>
        <v>0.99020946948917</v>
      </c>
      <c r="D29" s="37" t="n">
        <f aca="false">A29*(B29-C29)/(LN(B29/C29))</f>
        <v>4.40007098807507</v>
      </c>
      <c r="E29" s="37" t="n">
        <f aca="false">((D29^2+B29^2+C29^2)+SQRT((D29^2+B29^2+C29^2)^2-(4*(B29)^2*(C29)^2)))/2</f>
        <v>21.3140946076551</v>
      </c>
      <c r="F29" s="37" t="n">
        <f aca="false">((D29^2+B29^2+C29^2)-SQRT((D29^2+B29^2+C29^2)^2-(4*(B29)^2*(C29)^2)))/2</f>
        <v>0.0469173107470784</v>
      </c>
      <c r="G29" s="37"/>
      <c r="H29" s="37" t="n">
        <f aca="false">SQRT(E29)</f>
        <v>4.61671903061634</v>
      </c>
      <c r="I29" s="37" t="n">
        <f aca="false">SQRT(F29)</f>
        <v>0.216604041391379</v>
      </c>
      <c r="J29" s="37" t="n">
        <f aca="false">H29/I29</f>
        <v>21.3140946076553</v>
      </c>
      <c r="K29" s="37" t="n">
        <f aca="false">ATAN((D29^2+B29^2-E29)/(-C29*D29))*180/PI()</f>
        <v>12.0942082489757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47"/>
    </row>
    <row r="30" customFormat="false" ht="12.75" hidden="false" customHeight="false" outlineLevel="0" collapsed="false">
      <c r="A30" s="44" t="n">
        <v>4.6</v>
      </c>
      <c r="B30" s="37" t="n">
        <f aca="false">EXP((A30)*TAN(ACOS($G$3))/2)</f>
        <v>1.01033907248146</v>
      </c>
      <c r="C30" s="37" t="n">
        <f aca="false">1/B30</f>
        <v>0.9897667300384</v>
      </c>
      <c r="D30" s="37" t="n">
        <f aca="false">A30*(B30-C30)/(LN(B30/C30))</f>
        <v>4.60008111497916</v>
      </c>
      <c r="E30" s="37" t="n">
        <f aca="false">((D30^2+B30^2+C30^2)+SQRT((D30^2+B30^2+C30^2)^2-(4*(B30)^2*(C30)^2)))/2</f>
        <v>23.1179129857943</v>
      </c>
      <c r="F30" s="37" t="n">
        <f aca="false">((D30^2+B30^2+C30^2)-SQRT((D30^2+B30^2+C30^2)^2-(4*(B30)^2*(C30)^2)))/2</f>
        <v>0.0432564998672031</v>
      </c>
      <c r="G30" s="37"/>
      <c r="H30" s="37" t="n">
        <f aca="false">SQRT(E30)</f>
        <v>4.8081090863035</v>
      </c>
      <c r="I30" s="37" t="n">
        <f aca="false">SQRT(F30)</f>
        <v>0.207981970053183</v>
      </c>
      <c r="J30" s="37" t="n">
        <f aca="false">H30/I30</f>
        <v>23.117912985794</v>
      </c>
      <c r="K30" s="37" t="n">
        <f aca="false">ATAN((D30^2+B30^2-E30)/(-C30*D30))*180/PI()</f>
        <v>11.6215349060306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47"/>
    </row>
    <row r="31" customFormat="false" ht="12.75" hidden="false" customHeight="false" outlineLevel="0" collapsed="false">
      <c r="A31" s="44" t="n">
        <v>4.8</v>
      </c>
      <c r="B31" s="37" t="n">
        <f aca="false">EXP((A31)*TAN(ACOS($G$3))/2)</f>
        <v>1.01079101429003</v>
      </c>
      <c r="C31" s="37" t="n">
        <f aca="false">1/B31</f>
        <v>0.989324188543948</v>
      </c>
      <c r="D31" s="37" t="n">
        <f aca="false">A31*(B31-C31)/(LN(B31/C31))</f>
        <v>4.80009216191329</v>
      </c>
      <c r="E31" s="37" t="n">
        <f aca="false">((D31^2+B31^2+C31^2)+SQRT((D31^2+B31^2+C31^2)^2-(4*(B31)^2*(C31)^2)))/2</f>
        <v>25.0013477437428</v>
      </c>
      <c r="F31" s="37" t="n">
        <f aca="false">((D31^2+B31^2+C31^2)-SQRT((D31^2+B31^2+C31^2)^2-(4*(B31)^2*(C31)^2)))/2</f>
        <v>0.0399978437262547</v>
      </c>
      <c r="G31" s="37"/>
      <c r="H31" s="37" t="n">
        <f aca="false">SQRT(E31)</f>
        <v>5.00013477255791</v>
      </c>
      <c r="I31" s="37" t="n">
        <f aca="false">SQRT(F31)</f>
        <v>0.199994609242986</v>
      </c>
      <c r="J31" s="37" t="n">
        <f aca="false">H31/I31</f>
        <v>25.0013477437431</v>
      </c>
      <c r="K31" s="37" t="n">
        <f aca="false">ATAN((D31^2+B31^2-E31)/(-C31*D31))*180/PI()</f>
        <v>11.182205670661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47"/>
    </row>
    <row r="32" customFormat="false" ht="12.75" hidden="false" customHeight="false" outlineLevel="0" collapsed="false">
      <c r="A32" s="44" t="n">
        <v>5</v>
      </c>
      <c r="B32" s="37" t="n">
        <f aca="false">EXP((A32)*TAN(ACOS($G$3))/2)</f>
        <v>1.01124315825985</v>
      </c>
      <c r="C32" s="37" t="n">
        <f aca="false">1/B32</f>
        <v>0.988881844917306</v>
      </c>
      <c r="D32" s="37" t="n">
        <f aca="false">A32*(B32-C32)/(LN(B32/C32))</f>
        <v>5.00010416888024</v>
      </c>
      <c r="E32" s="37" t="n">
        <f aca="false">((D32^2+B32^2+C32^2)+SQRT((D32^2+B32^2+C32^2)^2-(4*(B32)^2*(C32)^2)))/2</f>
        <v>26.9644558692988</v>
      </c>
      <c r="F32" s="37" t="n">
        <f aca="false">((D32^2+B32^2+C32^2)-SQRT((D32^2+B32^2+C32^2)^2-(4*(B32)^2*(C32)^2)))/2</f>
        <v>0.0370858586892009</v>
      </c>
      <c r="G32" s="37"/>
      <c r="H32" s="37" t="n">
        <f aca="false">SQRT(E32)</f>
        <v>5.19273106075202</v>
      </c>
      <c r="I32" s="37" t="n">
        <f aca="false">SQRT(F32)</f>
        <v>0.192576890330073</v>
      </c>
      <c r="J32" s="37" t="n">
        <f aca="false">H32/I32</f>
        <v>26.9644558692987</v>
      </c>
      <c r="K32" s="37" t="n">
        <f aca="false">ATAN((D32^2+B32^2-E32)/(-C32*D32))*180/PI()</f>
        <v>10.7729989865864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47"/>
    </row>
    <row r="33" customFormat="false" ht="12.75" hidden="false" customHeight="false" outlineLevel="0" collapsed="false">
      <c r="A33" s="44" t="n">
        <v>5.5</v>
      </c>
      <c r="B33" s="37" t="n">
        <f aca="false">EXP((A33)*TAN(ACOS($G$3))/2)</f>
        <v>1.01237440323335</v>
      </c>
      <c r="C33" s="37" t="n">
        <f aca="false">1/B33</f>
        <v>0.987776850941876</v>
      </c>
      <c r="D33" s="37" t="n">
        <f aca="false">A33*(B33-C33)/(LN(B33/C33))</f>
        <v>5.50013864896161</v>
      </c>
      <c r="E33" s="37" t="n">
        <f aca="false">((D33^2+B33^2+C33^2)+SQRT((D33^2+B33^2+C33^2)^2-(4*(B33)^2*(C33)^2)))/2</f>
        <v>32.2210946285537</v>
      </c>
      <c r="F33" s="37" t="n">
        <f aca="false">((D33^2+B33^2+C33^2)-SQRT((D33^2+B33^2+C33^2)^2-(4*(B33)^2*(C33)^2)))/2</f>
        <v>0.0310355688262014</v>
      </c>
      <c r="G33" s="37"/>
      <c r="H33" s="37" t="n">
        <f aca="false">SQRT(E33)</f>
        <v>5.6763627992363</v>
      </c>
      <c r="I33" s="37" t="n">
        <f aca="false">SQRT(F33)</f>
        <v>0.176169148338185</v>
      </c>
      <c r="J33" s="37" t="n">
        <f aca="false">H33/I33</f>
        <v>32.2210946285533</v>
      </c>
      <c r="K33" s="37" t="n">
        <f aca="false">ATAN((D33^2+B33^2-E33)/(-C33*D33))*180/PI()</f>
        <v>9.86389976868468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47"/>
    </row>
    <row r="34" customFormat="false" ht="12.75" hidden="false" customHeight="false" outlineLevel="0" collapsed="false">
      <c r="A34" s="44" t="n">
        <v>6</v>
      </c>
      <c r="B34" s="37" t="n">
        <f aca="false">EXP((A34)*TAN(ACOS($G$3))/2)</f>
        <v>1.01350691369397</v>
      </c>
      <c r="C34" s="37" t="n">
        <f aca="false">1/B34</f>
        <v>0.98667309170616</v>
      </c>
      <c r="D34" s="37" t="n">
        <f aca="false">A34*(B34-C34)/(LN(B34/C34))</f>
        <v>6.00018000432007</v>
      </c>
      <c r="E34" s="37" t="n">
        <f aca="false">((D34^2+B34^2+C34^2)+SQRT((D34^2+B34^2+C34^2)^2-(4*(B34)^2*(C34)^2)))/2</f>
        <v>37.9765480978124</v>
      </c>
      <c r="F34" s="37" t="n">
        <f aca="false">((D34^2+B34^2+C34^2)-SQRT((D34^2+B34^2+C34^2)^2-(4*(B34)^2*(C34)^2)))/2</f>
        <v>0.0263320404325427</v>
      </c>
      <c r="G34" s="37"/>
      <c r="H34" s="37" t="n">
        <f aca="false">SQRT(E34)</f>
        <v>6.16251150893955</v>
      </c>
      <c r="I34" s="37" t="n">
        <f aca="false">SQRT(F34)</f>
        <v>0.162271502219406</v>
      </c>
      <c r="J34" s="37" t="n">
        <f aca="false">H34/I34</f>
        <v>37.9765480978124</v>
      </c>
      <c r="K34" s="37" t="n">
        <f aca="false">ATAN((D34^2+B34^2-E34)/(-C34*D34))*180/PI()</f>
        <v>9.08987270735023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47"/>
    </row>
    <row r="35" customFormat="false" ht="12.75" hidden="false" customHeight="false" outlineLevel="0" collapsed="false">
      <c r="A35" s="44" t="n">
        <v>6.5</v>
      </c>
      <c r="B35" s="37" t="n">
        <f aca="false">EXP((A35)*TAN(ACOS($G$3))/2)</f>
        <v>1.01464069105737</v>
      </c>
      <c r="C35" s="37" t="n">
        <f aca="false">1/B35</f>
        <v>0.985570565830437</v>
      </c>
      <c r="D35" s="37" t="n">
        <f aca="false">A35*(B35-C35)/(LN(B35/C35))</f>
        <v>6.50022886001689</v>
      </c>
      <c r="E35" s="37" t="n">
        <f aca="false">((D35^2+B35^2+C35^2)+SQRT((D35^2+B35^2+C35^2)^2-(4*(B35)^2*(C35)^2)))/2</f>
        <v>44.2312118353615</v>
      </c>
      <c r="F35" s="37" t="n">
        <f aca="false">((D35^2+B35^2+C35^2)-SQRT((D35^2+B35^2+C35^2)^2-(4*(B35)^2*(C35)^2)))/2</f>
        <v>0.0226084694157223</v>
      </c>
      <c r="G35" s="37"/>
      <c r="H35" s="37" t="n">
        <f aca="false">SQRT(E35)</f>
        <v>6.65065499295832</v>
      </c>
      <c r="I35" s="37" t="n">
        <f aca="false">SQRT(F35)</f>
        <v>0.150361130002811</v>
      </c>
      <c r="J35" s="37" t="n">
        <f aca="false">H35/I35</f>
        <v>44.2312118353592</v>
      </c>
      <c r="K35" s="37" t="n">
        <f aca="false">ATAN((D35^2+B35^2-E35)/(-C35*D35))*180/PI()</f>
        <v>8.42381413875916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47"/>
    </row>
    <row r="36" customFormat="false" ht="12.75" hidden="false" customHeight="false" outlineLevel="0" collapsed="false">
      <c r="A36" s="44" t="n">
        <v>7</v>
      </c>
      <c r="B36" s="37" t="n">
        <f aca="false">EXP((A36)*TAN(ACOS($G$3))/2)</f>
        <v>1.01577573674079</v>
      </c>
      <c r="C36" s="37" t="n">
        <f aca="false">1/B36</f>
        <v>0.98446927193653</v>
      </c>
      <c r="D36" s="37" t="n">
        <f aca="false">A36*(B36-C36)/(LN(B36/C36))</f>
        <v>7.00028584112246</v>
      </c>
      <c r="E36" s="37" t="n">
        <f aca="false">((D36^2+B36^2+C36^2)+SQRT((D36^2+B36^2+C36^2)^2-(4*(B36)^2*(C36)^2)))/2</f>
        <v>50.9853684820633</v>
      </c>
      <c r="F36" s="37" t="n">
        <f aca="false">((D36^2+B36^2+C36^2)-SQRT((D36^2+B36^2+C36^2)^2-(4*(B36)^2*(C36)^2)))/2</f>
        <v>0.0196134700948925</v>
      </c>
      <c r="G36" s="37"/>
      <c r="H36" s="37" t="n">
        <f aca="false">SQRT(E36)</f>
        <v>7.14040394390004</v>
      </c>
      <c r="I36" s="37" t="n">
        <f aca="false">SQRT(F36)</f>
        <v>0.140048099219134</v>
      </c>
      <c r="J36" s="37" t="n">
        <f aca="false">H36/I36</f>
        <v>50.9853684820628</v>
      </c>
      <c r="K36" s="37" t="n">
        <f aca="false">ATAN((D36^2+B36^2-E36)/(-C36*D36))*180/PI()</f>
        <v>7.84519858289588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47"/>
    </row>
    <row r="37" customFormat="false" ht="12.75" hidden="false" customHeight="false" outlineLevel="0" collapsed="false">
      <c r="A37" s="44" t="n">
        <v>7.5</v>
      </c>
      <c r="B37" s="37" t="n">
        <f aca="false">EXP((A37)*TAN(ACOS($G$3))/2)</f>
        <v>1.01691205216306</v>
      </c>
      <c r="C37" s="37" t="n">
        <f aca="false">1/B37</f>
        <v>0.9833692086478</v>
      </c>
      <c r="D37" s="37" t="n">
        <f aca="false">A37*(B37-C37)/(LN(B37/C37))</f>
        <v>7.50035157271753</v>
      </c>
      <c r="E37" s="37" t="n">
        <f aca="false">((D37^2+B37^2+C37^2)+SQRT((D37^2+B37^2+C37^2)^2-(4*(B37)^2*(C37)^2)))/2</f>
        <v>58.2392282795253</v>
      </c>
      <c r="F37" s="37" t="n">
        <f aca="false">((D37^2+B37^2+C37^2)-SQRT((D37^2+B37^2+C37^2)^2-(4*(B37)^2*(C37)^2)))/2</f>
        <v>0.017170557192145</v>
      </c>
      <c r="G37" s="37"/>
      <c r="H37" s="37" t="n">
        <f aca="false">SQRT(E37)</f>
        <v>7.63146304973858</v>
      </c>
      <c r="I37" s="37" t="n">
        <f aca="false">SQRT(F37)</f>
        <v>0.131036472755279</v>
      </c>
      <c r="J37" s="37" t="n">
        <f aca="false">H37/I37</f>
        <v>58.239228279526</v>
      </c>
      <c r="K37" s="37" t="n">
        <f aca="false">ATAN((D37^2+B37^2-E37)/(-C37*D37))*180/PI()</f>
        <v>7.33825986669939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47"/>
    </row>
    <row r="38" customFormat="false" ht="12.75" hidden="false" customHeight="false" outlineLevel="0" collapsed="false">
      <c r="A38" s="44" t="n">
        <v>8</v>
      </c>
      <c r="B38" s="37" t="n">
        <f aca="false">EXP((A38)*TAN(ACOS($G$3))/2)</f>
        <v>1.0180496387446</v>
      </c>
      <c r="C38" s="37" t="n">
        <f aca="false">1/B38</f>
        <v>0.982270374589147</v>
      </c>
      <c r="D38" s="37" t="n">
        <f aca="false">A38*(B38-C38)/(LN(B38/C38))</f>
        <v>8.00042667989368</v>
      </c>
      <c r="E38" s="37" t="n">
        <f aca="false">((D38^2+B38^2+C38^2)+SQRT((D38^2+B38^2+C38^2)^2-(4*(B38)^2*(C38)^2)))/2</f>
        <v>65.9929540832539</v>
      </c>
      <c r="F38" s="37" t="n">
        <f aca="false">((D38^2+B38^2+C38^2)-SQRT((D38^2+B38^2+C38^2)^2-(4*(B38)^2*(C38)^2)))/2</f>
        <v>0.0151531328441266</v>
      </c>
      <c r="G38" s="37"/>
      <c r="H38" s="37" t="n">
        <f aca="false">SQRT(E38)</f>
        <v>8.12360474686293</v>
      </c>
      <c r="I38" s="37" t="n">
        <f aca="false">SQRT(F38)</f>
        <v>0.123098061902398</v>
      </c>
      <c r="J38" s="37" t="n">
        <f aca="false">H38/I38</f>
        <v>65.9929540832575</v>
      </c>
      <c r="K38" s="37" t="n">
        <f aca="false">ATAN((D38^2+B38^2-E38)/(-C38*D38))*180/PI()</f>
        <v>6.8907233661793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7"/>
    </row>
    <row r="39" customFormat="false" ht="12.75" hidden="false" customHeight="false" outlineLevel="0" collapsed="false">
      <c r="A39" s="44" t="n">
        <v>8.5</v>
      </c>
      <c r="B39" s="37" t="n">
        <f aca="false">EXP((A39)*TAN(ACOS($G$3))/2)</f>
        <v>1.0191884979074</v>
      </c>
      <c r="C39" s="37" t="n">
        <f aca="false">1/B39</f>
        <v>0.981172768387008</v>
      </c>
      <c r="D39" s="37" t="n">
        <f aca="false">A39*(B39-C39)/(LN(B39/C39))</f>
        <v>8.5005117877542</v>
      </c>
      <c r="E39" s="37" t="n">
        <f aca="false">((D39^2+B39^2+C39^2)+SQRT((D39^2+B39^2+C39^2)^2-(4*(B39)^2*(C39)^2)))/2</f>
        <v>74.2466772332362</v>
      </c>
      <c r="F39" s="37" t="n">
        <f aca="false">((D39^2+B39^2+C39^2)-SQRT((D39^2+B39^2+C39^2)^2-(4*(B39)^2*(C39)^2)))/2</f>
        <v>0.0134686162029638</v>
      </c>
      <c r="G39" s="37"/>
      <c r="H39" s="37" t="n">
        <f aca="false">SQRT(E39)</f>
        <v>8.61665116116674</v>
      </c>
      <c r="I39" s="37" t="n">
        <f aca="false">SQRT(F39)</f>
        <v>0.11605436744459</v>
      </c>
      <c r="J39" s="37" t="n">
        <f aca="false">H39/I39</f>
        <v>74.246677233244</v>
      </c>
      <c r="K39" s="37" t="n">
        <f aca="false">ATAN((D39^2+B39^2-E39)/(-C39*D39))*180/PI()</f>
        <v>6.49291169090957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7"/>
    </row>
    <row r="40" customFormat="false" ht="12.75" hidden="false" customHeight="false" outlineLevel="0" collapsed="false">
      <c r="A40" s="44" t="n">
        <v>9</v>
      </c>
      <c r="B40" s="37" t="n">
        <f aca="false">EXP((A40)*TAN(ACOS($G$3))/2)</f>
        <v>1.02032863107507</v>
      </c>
      <c r="C40" s="37" t="n">
        <f aca="false">1/B40</f>
        <v>0.980076388669354</v>
      </c>
      <c r="D40" s="37" t="n">
        <f aca="false">A40*(B40-C40)/(LN(B40/C40))</f>
        <v>9.00060752141498</v>
      </c>
      <c r="E40" s="37" t="n">
        <f aca="false">((D40^2+B40^2+C40^2)+SQRT((D40^2+B40^2+C40^2)^2-(4*(B40)^2*(C40)^2)))/2</f>
        <v>83.0005078785222</v>
      </c>
      <c r="F40" s="37" t="n">
        <f aca="false">((D40^2+B40^2+C40^2)-SQRT((D40^2+B40^2+C40^2)^2-(4*(B40)^2*(C40)^2)))/2</f>
        <v>0.0120481190484227</v>
      </c>
      <c r="G40" s="37"/>
      <c r="H40" s="37" t="n">
        <f aca="false">SQRT(E40)</f>
        <v>9.11046145255673</v>
      </c>
      <c r="I40" s="37" t="n">
        <f aca="false">SQRT(F40)</f>
        <v>0.109763924166471</v>
      </c>
      <c r="J40" s="37" t="n">
        <f aca="false">H40/I40</f>
        <v>83.0005078785228</v>
      </c>
      <c r="K40" s="37" t="n">
        <f aca="false">ATAN((D40^2+B40^2-E40)/(-C40*D40))*180/PI()</f>
        <v>6.13710546757881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7"/>
    </row>
    <row r="41" customFormat="false" ht="12.75" hidden="false" customHeight="false" outlineLevel="0" collapsed="false">
      <c r="A41" s="44" t="n">
        <v>9.5</v>
      </c>
      <c r="B41" s="37" t="n">
        <f aca="false">EXP((A41)*TAN(ACOS($G$3))/2)</f>
        <v>1.02147003967279</v>
      </c>
      <c r="C41" s="37" t="n">
        <f aca="false">1/B41</f>
        <v>0.978981234065691</v>
      </c>
      <c r="D41" s="37" t="n">
        <f aca="false">A41*(B41-C41)/(LN(B41/C41))</f>
        <v>9.50071450600509</v>
      </c>
      <c r="E41" s="37" t="n">
        <f aca="false">((D41^2+B41^2+C41^2)+SQRT((D41^2+B41^2+C41^2)^2-(4*(B41)^2*(C41)^2)))/2</f>
        <v>92.2545418484934</v>
      </c>
      <c r="F41" s="37" t="n">
        <f aca="false">((D41^2+B41^2+C41^2)-SQRT((D41^2+B41^2+C41^2)^2-(4*(B41)^2*(C41)^2)))/2</f>
        <v>0.0108395747240522</v>
      </c>
      <c r="G41" s="37"/>
      <c r="H41" s="37" t="n">
        <f aca="false">SQRT(E41)</f>
        <v>9.60492279242751</v>
      </c>
      <c r="I41" s="37" t="n">
        <f aca="false">SQRT(F41)</f>
        <v>0.104113278327273</v>
      </c>
      <c r="J41" s="37" t="n">
        <f aca="false">H41/I41</f>
        <v>92.2545418484961</v>
      </c>
      <c r="K41" s="37" t="n">
        <f aca="false">ATAN((D41^2+B41^2-E41)/(-C41*D41))*180/PI()</f>
        <v>5.8170803186199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47"/>
    </row>
    <row r="42" customFormat="false" ht="12.75" hidden="false" customHeight="false" outlineLevel="0" collapsed="false">
      <c r="A42" s="44" t="n">
        <v>10</v>
      </c>
      <c r="B42" s="37" t="n">
        <f aca="false">EXP((A42)*TAN(ACOS($G$3))/2)</f>
        <v>1.02261272512735</v>
      </c>
      <c r="C42" s="37" t="n">
        <f aca="false">1/B42</f>
        <v>0.977887303207054</v>
      </c>
      <c r="D42" s="37" t="n">
        <f aca="false">A42*(B42-C42)/(LN(B42/C42))</f>
        <v>10.0008333666677</v>
      </c>
      <c r="E42" s="37" t="n">
        <f aca="false">((D42^2+B42^2+C42^2)+SQRT((D42^2+B42^2+C42^2)^2-(4*(B42)^2*(C42)^2)))/2</f>
        <v>102.008865321684</v>
      </c>
      <c r="F42" s="37" t="n">
        <f aca="false">((D42^2+B42^2+C42^2)-SQRT((D42^2+B42^2+C42^2)^2-(4*(B42)^2*(C42)^2)))/2</f>
        <v>0.0098030695356357</v>
      </c>
      <c r="G42" s="37"/>
      <c r="H42" s="37" t="n">
        <f aca="false">SQRT(E42)</f>
        <v>10.0999438276499</v>
      </c>
      <c r="I42" s="37" t="n">
        <f aca="false">SQRT(F42)</f>
        <v>0.0990104516484785</v>
      </c>
      <c r="J42" s="37" t="n">
        <f aca="false">H42/I42</f>
        <v>102.008865321696</v>
      </c>
      <c r="K42" s="37" t="n">
        <f aca="false">ATAN((D42^2+B42^2-E42)/(-C42*D42))*180/PI()</f>
        <v>5.52776705130655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7"/>
    </row>
    <row r="43" customFormat="false" ht="12.75" hidden="false" customHeight="false" outlineLevel="0" collapsed="false">
      <c r="A43" s="44" t="n">
        <v>11</v>
      </c>
      <c r="B43" s="37" t="n">
        <f aca="false">EXP((A43)*TAN(ACOS($G$3))/2)</f>
        <v>1.02490193232208</v>
      </c>
      <c r="C43" s="37" t="n">
        <f aca="false">1/B43</f>
        <v>0.975703107256649</v>
      </c>
      <c r="D43" s="37" t="n">
        <f aca="false">A43*(B43-C43)/(LN(B43/C43))</f>
        <v>11.0011092168582</v>
      </c>
      <c r="E43" s="37" t="n">
        <f aca="false">((D43^2+B43^2+C43^2)+SQRT((D43^2+B43^2+C43^2)^2-(4*(B43)^2*(C43)^2)))/2</f>
        <v>123.018695679893</v>
      </c>
      <c r="F43" s="37" t="n">
        <f aca="false">((D43^2+B43^2+C43^2)-SQRT((D43^2+B43^2+C43^2)^2-(4*(B43)^2*(C43)^2)))/2</f>
        <v>0.00812884573741712</v>
      </c>
      <c r="G43" s="37"/>
      <c r="H43" s="37" t="n">
        <f aca="false">SQRT(E43)</f>
        <v>11.0913793407264</v>
      </c>
      <c r="I43" s="37" t="n">
        <f aca="false">SQRT(F43)</f>
        <v>0.0901601116759353</v>
      </c>
      <c r="J43" s="37" t="n">
        <f aca="false">H43/I43</f>
        <v>123.018695679886</v>
      </c>
      <c r="K43" s="37" t="n">
        <f aca="false">ATAN((D43^2+B43^2-E43)/(-C43*D43))*180/PI()</f>
        <v>5.02532264658433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47"/>
    </row>
    <row r="44" customFormat="false" ht="12.75" hidden="false" customHeight="false" outlineLevel="0" collapsed="false">
      <c r="A44" s="44" t="n">
        <v>12</v>
      </c>
      <c r="B44" s="37" t="n">
        <f aca="false">EXP((A44)*TAN(ACOS($G$3))/2)</f>
        <v>1.02719626410548</v>
      </c>
      <c r="C44" s="37" t="n">
        <f aca="false">1/B44</f>
        <v>0.973523789896992</v>
      </c>
      <c r="D44" s="37" t="n">
        <f aca="false">A44*(B44-C44)/(LN(B44/C44))</f>
        <v>12.0014400734427</v>
      </c>
      <c r="E44" s="37" t="n">
        <f aca="false">((D44^2+B44^2+C44^2)+SQRT((D44^2+B44^2+C44^2)^2-(4*(B44)^2*(C44)^2)))/2</f>
        <v>146.030596690941</v>
      </c>
      <c r="F44" s="37" t="n">
        <f aca="false">((D44^2+B44^2+C44^2)-SQRT((D44^2+B44^2+C44^2)^2-(4*(B44)^2*(C44)^2)))/2</f>
        <v>0.00684787998309844</v>
      </c>
      <c r="G44" s="37"/>
      <c r="H44" s="37" t="n">
        <f aca="false">SQRT(E44)</f>
        <v>12.0843120073483</v>
      </c>
      <c r="I44" s="37" t="n">
        <f aca="false">SQRT(F44)</f>
        <v>0.0827519183046438</v>
      </c>
      <c r="J44" s="37" t="n">
        <f aca="false">H44/I44</f>
        <v>146.030596690955</v>
      </c>
      <c r="K44" s="37" t="n">
        <f aca="false">ATAN((D44^2+B44^2-E44)/(-C44*D44))*180/PI()</f>
        <v>4.60415864030908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47"/>
    </row>
    <row r="45" customFormat="false" ht="12.75" hidden="false" customHeight="false" outlineLevel="0" collapsed="false">
      <c r="A45" s="44" t="n">
        <v>13</v>
      </c>
      <c r="B45" s="37" t="n">
        <f aca="false">EXP((A45)*TAN(ACOS($G$3))/2)</f>
        <v>1.02949573194938</v>
      </c>
      <c r="C45" s="37" t="n">
        <f aca="false">1/B45</f>
        <v>0.971349340231328</v>
      </c>
      <c r="D45" s="37" t="n">
        <f aca="false">A45*(B45-C45)/(LN(B45/C45))</f>
        <v>13.0018309381528</v>
      </c>
      <c r="E45" s="37" t="n">
        <f aca="false">((D45^2+B45^2+C45^2)+SQRT((D45^2+B45^2+C45^2)^2-(4*(B45)^2*(C45)^2)))/2</f>
        <v>171.045142337355</v>
      </c>
      <c r="F45" s="37" t="n">
        <f aca="false">((D45^2+B45^2+C45^2)-SQRT((D45^2+B45^2+C45^2)^2-(4*(B45)^2*(C45)^2)))/2</f>
        <v>0.00584640982103224</v>
      </c>
      <c r="G45" s="37"/>
      <c r="H45" s="37" t="n">
        <f aca="false">SQRT(E45)</f>
        <v>13.0784227771301</v>
      </c>
      <c r="I45" s="37" t="n">
        <f aca="false">SQRT(F45)</f>
        <v>0.076461819367788</v>
      </c>
      <c r="J45" s="37" t="n">
        <f aca="false">H45/I45</f>
        <v>171.045142337272</v>
      </c>
      <c r="K45" s="37" t="n">
        <f aca="false">ATAN((D45^2+B45^2-E45)/(-C45*D45))*180/PI()</f>
        <v>4.24617641414695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47"/>
    </row>
    <row r="46" customFormat="false" ht="12.75" hidden="false" customHeight="false" outlineLevel="0" collapsed="false">
      <c r="A46" s="44" t="n">
        <v>14</v>
      </c>
      <c r="B46" s="37" t="n">
        <f aca="false">EXP((A46)*TAN(ACOS($G$3))/2)</f>
        <v>1.0318003473513</v>
      </c>
      <c r="C46" s="37" t="n">
        <f aca="false">1/B46</f>
        <v>0.969179747387241</v>
      </c>
      <c r="D46" s="37" t="n">
        <f aca="false">A46*(B46-C46)/(LN(B46/C46))</f>
        <v>14.0022868130198</v>
      </c>
      <c r="E46" s="37" t="n">
        <f aca="false">((D46^2+B46^2+C46^2)+SQRT((D46^2+B46^2+C46^2)^2-(4*(B46)^2*(C46)^2)))/2</f>
        <v>198.06290843269</v>
      </c>
      <c r="F46" s="37" t="n">
        <f aca="false">((D46^2+B46^2+C46^2)-SQRT((D46^2+B46^2+C46^2)^2-(4*(B46)^2*(C46)^2)))/2</f>
        <v>0.00504890091694676</v>
      </c>
      <c r="G46" s="37"/>
      <c r="H46" s="37" t="n">
        <f aca="false">SQRT(E46)</f>
        <v>14.0734824557638</v>
      </c>
      <c r="I46" s="37" t="n">
        <f aca="false">SQRT(F46)</f>
        <v>0.071055618475577</v>
      </c>
      <c r="J46" s="37" t="n">
        <f aca="false">H46/I46</f>
        <v>198.062908432794</v>
      </c>
      <c r="K46" s="37" t="n">
        <f aca="false">ATAN((D46^2+B46^2-E46)/(-C46*D46))*180/PI()</f>
        <v>3.93824390149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47"/>
    </row>
    <row r="47" customFormat="false" ht="12.75" hidden="false" customHeight="false" outlineLevel="0" collapsed="false">
      <c r="A47" s="44" t="n">
        <v>15</v>
      </c>
      <c r="B47" s="37" t="n">
        <f aca="false">EXP((A47)*TAN(ACOS($G$3))/2)</f>
        <v>1.03411012183449</v>
      </c>
      <c r="C47" s="37" t="n">
        <f aca="false">1/B47</f>
        <v>0.9670150005166</v>
      </c>
      <c r="D47" s="37" t="n">
        <f aca="false">A47*(B47-C47)/(LN(B47/C47))</f>
        <v>15.0028127004002</v>
      </c>
      <c r="E47" s="37" t="n">
        <f aca="false">((D47^2+B47^2+C47^2)+SQRT((D47^2+B47^2+C47^2)^2-(4*(B47)^2*(C47)^2)))/2</f>
        <v>227.084487031241</v>
      </c>
      <c r="F47" s="37" t="n">
        <f aca="false">((D47^2+B47^2+C47^2)-SQRT((D47^2+B47^2+C47^2)^2-(4*(B47)^2*(C47)^2)))/2</f>
        <v>0.00440364735202081</v>
      </c>
      <c r="G47" s="37"/>
      <c r="H47" s="37" t="n">
        <f aca="false">SQRT(E47)</f>
        <v>15.0693227130897</v>
      </c>
      <c r="I47" s="37" t="n">
        <f aca="false">SQRT(F47)</f>
        <v>0.0663599830622402</v>
      </c>
      <c r="J47" s="37" t="n">
        <f aca="false">H47/I47</f>
        <v>227.084487031226</v>
      </c>
      <c r="K47" s="37" t="n">
        <f aca="false">ATAN((D47^2+B47^2-E47)/(-C47*D47))*180/PI()</f>
        <v>3.6706116005605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47"/>
    </row>
    <row r="48" customFormat="false" ht="12.75" hidden="false" customHeight="false" outlineLevel="0" collapsed="false">
      <c r="A48" s="44" t="n">
        <v>16</v>
      </c>
      <c r="B48" s="37" t="n">
        <f aca="false">EXP((A48)*TAN(ACOS($G$3))/2)</f>
        <v>1.036425066948</v>
      </c>
      <c r="C48" s="37" t="n">
        <f aca="false">1/B48</f>
        <v>0.964855088795503</v>
      </c>
      <c r="D48" s="37" t="n">
        <f aca="false">A48*(B48-C48)/(LN(B48/C48))</f>
        <v>16.0034136030005</v>
      </c>
      <c r="E48" s="37" t="n">
        <f aca="false">((D48^2+B48^2+C48^2)+SQRT((D48^2+B48^2+C48^2)^2-(4*(B48)^2*(C48)^2)))/2</f>
        <v>258.110494900752</v>
      </c>
      <c r="F48" s="37" t="n">
        <f aca="false">((D48^2+B48^2+C48^2)-SQRT((D48^2+B48^2+C48^2)^2-(4*(B48)^2*(C48)^2)))/2</f>
        <v>0.0038743097229883</v>
      </c>
      <c r="G48" s="37"/>
      <c r="H48" s="37" t="n">
        <f aca="false">SQRT(E48)</f>
        <v>16.0658175920416</v>
      </c>
      <c r="I48" s="37" t="n">
        <f aca="false">SQRT(F48)</f>
        <v>0.0622439533046247</v>
      </c>
      <c r="J48" s="37" t="n">
        <f aca="false">H48/I48</f>
        <v>258.110494900842</v>
      </c>
      <c r="K48" s="37" t="n">
        <f aca="false">ATAN((D48^2+B48^2-E48)/(-C48*D48))*180/PI()</f>
        <v>3.4358950756935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47"/>
    </row>
    <row r="49" customFormat="false" ht="12.75" hidden="false" customHeight="false" outlineLevel="0" collapsed="false">
      <c r="A49" s="44" t="n">
        <v>17</v>
      </c>
      <c r="B49" s="37" t="n">
        <f aca="false">EXP((A49)*TAN(ACOS($G$3))/2)</f>
        <v>1.03874519426674</v>
      </c>
      <c r="C49" s="37" t="n">
        <f aca="false">1/B49</f>
        <v>0.962700001424225</v>
      </c>
      <c r="D49" s="37" t="n">
        <f aca="false">A49*(B49-C49)/(LN(B49/C49))</f>
        <v>17.0040945239026</v>
      </c>
      <c r="E49" s="37" t="n">
        <f aca="false">((D49^2+B49^2+C49^2)+SQRT((D49^2+B49^2+C49^2)^2-(4*(B49)^2*(C49)^2)))/2</f>
        <v>291.141578694144</v>
      </c>
      <c r="F49" s="37" t="n">
        <f aca="false">((D49^2+B49^2+C49^2)-SQRT((D49^2+B49^2+C49^2)^2-(4*(B49)^2*(C49)^2)))/2</f>
        <v>0.00343475502361912</v>
      </c>
      <c r="G49" s="37"/>
      <c r="H49" s="37" t="n">
        <f aca="false">SQRT(E49)</f>
        <v>17.0628713496335</v>
      </c>
      <c r="I49" s="37" t="n">
        <f aca="false">SQRT(F49)</f>
        <v>0.0586067830853999</v>
      </c>
      <c r="J49" s="37" t="n">
        <f aca="false">H49/I49</f>
        <v>291.141578693546</v>
      </c>
      <c r="K49" s="37" t="n">
        <f aca="false">ATAN((D49^2+B49^2-E49)/(-C49*D49))*180/PI()</f>
        <v>3.22840211678403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47"/>
    </row>
    <row r="50" customFormat="false" ht="12.75" hidden="false" customHeight="false" outlineLevel="0" collapsed="false">
      <c r="A50" s="44" t="n">
        <v>18</v>
      </c>
      <c r="B50" s="37" t="n">
        <f aca="false">EXP((A50)*TAN(ACOS($G$3))/2)</f>
        <v>1.04107051539153</v>
      </c>
      <c r="C50" s="37" t="n">
        <f aca="false">1/B50</f>
        <v>0.960549727627164</v>
      </c>
      <c r="D50" s="37" t="n">
        <f aca="false">A50*(B50-C50)/(LN(B50/C50))</f>
        <v>18.004860466588</v>
      </c>
      <c r="E50" s="37" t="n">
        <f aca="false">((D50^2+B50^2+C50^2)+SQRT((D50^2+B50^2+C50^2)^2-(4*(B50)^2*(C50)^2)))/2</f>
        <v>326.178418211803</v>
      </c>
      <c r="F50" s="37" t="n">
        <f aca="false">((D50^2+B50^2+C50^2)-SQRT((D50^2+B50^2+C50^2)^2-(4*(B50)^2*(C50)^2)))/2</f>
        <v>0.0030658067614695</v>
      </c>
      <c r="G50" s="37"/>
      <c r="H50" s="37" t="n">
        <f aca="false">SQRT(E50)</f>
        <v>18.0604102448367</v>
      </c>
      <c r="I50" s="37" t="n">
        <f aca="false">SQRT(F50)</f>
        <v>0.0553697278435564</v>
      </c>
      <c r="J50" s="37" t="n">
        <f aca="false">H50/I50</f>
        <v>326.178418211938</v>
      </c>
      <c r="K50" s="37" t="n">
        <f aca="false">ATAN((D50^2+B50^2-E50)/(-C50*D50))*180/PI()</f>
        <v>3.04367625082654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47"/>
    </row>
    <row r="51" customFormat="false" ht="12.75" hidden="false" customHeight="false" outlineLevel="0" collapsed="false">
      <c r="A51" s="44" t="n">
        <v>19</v>
      </c>
      <c r="B51" s="37" t="n">
        <f aca="false">EXP((A51)*TAN(ACOS($G$3))/2)</f>
        <v>1.04340104194913</v>
      </c>
      <c r="C51" s="37" t="n">
        <f aca="false">1/B51</f>
        <v>0.958404256652783</v>
      </c>
      <c r="D51" s="37" t="n">
        <f aca="false">A51*(B51-C51)/(LN(B51/C51))</f>
        <v>19.0057164349635</v>
      </c>
      <c r="E51" s="37" t="n">
        <f aca="false">((D51^2+B51^2+C51^2)+SQRT((D51^2+B51^2+C51^2)^2-(4*(B51)^2*(C51)^2)))/2</f>
        <v>363.221728520496</v>
      </c>
      <c r="F51" s="37" t="n">
        <f aca="false">((D51^2+B51^2+C51^2)-SQRT((D51^2+B51^2+C51^2)^2-(4*(B51)^2*(C51)^2)))/2</f>
        <v>0.00275313925757814</v>
      </c>
      <c r="G51" s="37"/>
      <c r="H51" s="37" t="n">
        <f aca="false">SQRT(E51)</f>
        <v>19.0583768595465</v>
      </c>
      <c r="I51" s="37" t="n">
        <f aca="false">SQRT(F51)</f>
        <v>0.0524703655178629</v>
      </c>
      <c r="J51" s="37" t="n">
        <f aca="false">H51/I51</f>
        <v>363.221728521374</v>
      </c>
      <c r="K51" s="37" t="n">
        <f aca="false">ATAN((D51^2+B51^2-E51)/(-C51*D51))*180/PI()</f>
        <v>2.87817989623254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47"/>
    </row>
    <row r="52" customFormat="false" ht="12.75" hidden="false" customHeight="false" outlineLevel="0" collapsed="false">
      <c r="A52" s="48" t="n">
        <v>20</v>
      </c>
      <c r="B52" s="49" t="n">
        <f aca="false">EXP((A52)*TAN(ACOS($G$3))/2)</f>
        <v>1.04573678559238</v>
      </c>
      <c r="C52" s="49" t="n">
        <f aca="false">1/B52</f>
        <v>0.956263577773564</v>
      </c>
      <c r="D52" s="49" t="n">
        <f aca="false">A52*(B52-C52)/(LN(B52/C52))</f>
        <v>20.0066674333864</v>
      </c>
      <c r="E52" s="49" t="n">
        <f aca="false">((D52^2+B52^2+C52^2)+SQRT((D52^2+B52^2+C52^2)^2-(4*(B52)^2*(C52)^2)))/2</f>
        <v>402.272261366456</v>
      </c>
      <c r="F52" s="49" t="n">
        <f aca="false">((D52^2+B52^2+C52^2)-SQRT((D52^2+B52^2+C52^2)^2-(4*(B52)^2*(C52)^2)))/2</f>
        <v>0.00248587858533256</v>
      </c>
      <c r="G52" s="49"/>
      <c r="H52" s="49" t="n">
        <f aca="false">SQRT(E52)</f>
        <v>20.0567260879351</v>
      </c>
      <c r="I52" s="49" t="n">
        <f aca="false">SQRT(F52)</f>
        <v>0.0498585858737746</v>
      </c>
      <c r="J52" s="49" t="n">
        <f aca="false">H52/I52</f>
        <v>402.272261365616</v>
      </c>
      <c r="K52" s="49" t="n">
        <f aca="false">ATAN((D52^2+B52^2-E52)/(-C52*D52))*180/PI()</f>
        <v>2.72906991778651</v>
      </c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0"/>
    </row>
    <row r="56" customFormat="false" ht="12.75" hidden="false" customHeight="false" outlineLevel="0" collapsed="false">
      <c r="A56" s="35" t="s">
        <v>50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8.42"/>
    <col collapsed="false" customWidth="true" hidden="false" outlineLevel="0" max="4" min="4" style="0" width="18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4.99"/>
    <col collapsed="false" customWidth="true" hidden="false" outlineLevel="0" max="9" min="9" style="0" width="4.7"/>
    <col collapsed="false" customWidth="true" hidden="false" outlineLevel="0" max="11" min="10" style="0" width="5.28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3.13"/>
    <col collapsed="false" customWidth="true" hidden="false" outlineLevel="0" max="15" min="15" style="0" width="2.99"/>
    <col collapsed="false" customWidth="true" hidden="false" outlineLevel="0" max="16" min="16" style="0" width="1.99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13"/>
    <col collapsed="false" customWidth="true" hidden="false" outlineLevel="0" max="20" min="20" style="0" width="5.85"/>
    <col collapsed="false" customWidth="true" hidden="false" outlineLevel="0" max="21" min="21" style="0" width="6.56"/>
  </cols>
  <sheetData>
    <row r="1" customFormat="false" ht="16.5" hidden="false" customHeight="false" outlineLevel="0" collapsed="false">
      <c r="A1" s="51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s="9" customFormat="true" ht="19.5" hidden="false" customHeight="false" outlineLevel="0" collapsed="false">
      <c r="A2" s="53" t="s">
        <v>1</v>
      </c>
      <c r="B2" s="54" t="s">
        <v>52</v>
      </c>
      <c r="C2" s="55" t="s">
        <v>53</v>
      </c>
      <c r="D2" s="56" t="s">
        <v>54</v>
      </c>
      <c r="E2" s="56" t="s">
        <v>2</v>
      </c>
      <c r="F2" s="56" t="s">
        <v>3</v>
      </c>
      <c r="G2" s="55"/>
      <c r="H2" s="55" t="s">
        <v>5</v>
      </c>
      <c r="I2" s="55" t="s">
        <v>6</v>
      </c>
      <c r="J2" s="55" t="s">
        <v>7</v>
      </c>
      <c r="K2" s="55"/>
      <c r="L2" s="56" t="s">
        <v>8</v>
      </c>
      <c r="M2" s="0"/>
    </row>
    <row r="3" customFormat="false" ht="12.75" hidden="false" customHeight="false" outlineLevel="0" collapsed="false">
      <c r="A3" s="19" t="n">
        <v>1</v>
      </c>
      <c r="B3" s="19" t="n">
        <v>90</v>
      </c>
      <c r="C3" s="0" t="n">
        <f aca="false">(1/TAN($B$3*PI()/180))-A3</f>
        <v>-1</v>
      </c>
      <c r="D3" s="0" t="n">
        <f aca="false">1/(TAN(C3)*PI()/180)</f>
        <v>-36.7891969495517</v>
      </c>
      <c r="E3" s="0" t="n">
        <f aca="false">((A3^2+1+1)+SQRT((A3^2+1+1)^2-(4)))/2</f>
        <v>2.6180339887499</v>
      </c>
      <c r="F3" s="0" t="n">
        <f aca="false">((A3^2+1+1)-SQRT((A3^2+1+1)^2-(4)))/2</f>
        <v>0.381966011250105</v>
      </c>
      <c r="H3" s="0" t="n">
        <f aca="false">SQRT(E3)</f>
        <v>1.6180339887499</v>
      </c>
      <c r="I3" s="0" t="n">
        <f aca="false">SQRT(F3)</f>
        <v>0.618033988749895</v>
      </c>
      <c r="J3" s="0" t="n">
        <f aca="false">H3/I3</f>
        <v>2.6180339887499</v>
      </c>
      <c r="L3" s="0" t="n">
        <f aca="false">-ATAN((A3^2+1-E3)/(A3))*180/PI()</f>
        <v>31.717474411461</v>
      </c>
    </row>
    <row r="4" customFormat="false" ht="12.75" hidden="false" customHeight="false" outlineLevel="0" collapsed="false">
      <c r="A4" s="19" t="n">
        <v>0.1</v>
      </c>
      <c r="D4" s="0" t="n">
        <f aca="false">ATAN($B$3/(1-A4*$B$3))*180/PI()</f>
        <v>-84.9203921399854</v>
      </c>
      <c r="E4" s="0" t="n">
        <f aca="false">((A4^2+1+1)+SQRT((A4^2+1+1)^2-(4)))/2</f>
        <v>1.1051249219725</v>
      </c>
      <c r="F4" s="0" t="n">
        <f aca="false">((A4^2+1+1)-SQRT((A4^2+1+1)^2-(4)))/2</f>
        <v>0.904875078027497</v>
      </c>
      <c r="H4" s="0" t="n">
        <f aca="false">SQRT(E4)</f>
        <v>1.05124921972504</v>
      </c>
      <c r="I4" s="0" t="n">
        <f aca="false">SQRT(F4)</f>
        <v>0.95124921972504</v>
      </c>
      <c r="J4" s="0" t="n">
        <f aca="false">H4/I4</f>
        <v>1.1051249219725</v>
      </c>
      <c r="L4" s="0" t="n">
        <f aca="false">-ATAN((A4^2+1-E4)/(A4))*180/PI()</f>
        <v>43.5687973869437</v>
      </c>
    </row>
    <row r="5" customFormat="false" ht="12.75" hidden="false" customHeight="false" outlineLevel="0" collapsed="false">
      <c r="A5" s="19" t="n">
        <v>0.2</v>
      </c>
      <c r="D5" s="0" t="n">
        <f aca="false">ATAN($B$3/(1-A5*$B$3))*180/PI()</f>
        <v>-79.3034892642219</v>
      </c>
      <c r="E5" s="0" t="n">
        <f aca="false">((A5^2+1+1)+SQRT((A5^2+1+1)^2-(4)))/2</f>
        <v>1.22099751242242</v>
      </c>
      <c r="F5" s="0" t="n">
        <f aca="false">((A5^2+1+1)-SQRT((A5^2+1+1)^2-(4)))/2</f>
        <v>0.819002487577582</v>
      </c>
      <c r="H5" s="0" t="n">
        <f aca="false">SQRT(E5)</f>
        <v>1.10498756211209</v>
      </c>
      <c r="I5" s="0" t="n">
        <f aca="false">SQRT(F5)</f>
        <v>0.904987562112089</v>
      </c>
      <c r="J5" s="0" t="n">
        <f aca="false">H5/I5</f>
        <v>1.22099751242242</v>
      </c>
      <c r="L5" s="0" t="n">
        <f aca="false">-ATAN((A5^2+1-E5)/(A5))*180/PI()</f>
        <v>42.1447034312502</v>
      </c>
    </row>
    <row r="6" customFormat="false" ht="12.75" hidden="false" customHeight="false" outlineLevel="0" collapsed="false">
      <c r="A6" s="19" t="n">
        <v>0.3</v>
      </c>
      <c r="D6" s="0" t="n">
        <f aca="false">ATAN($B$3/(1-A6*$B$3))*180/PI()</f>
        <v>-73.8865817669107</v>
      </c>
      <c r="E6" s="0" t="n">
        <f aca="false">((A6^2+1+1)+SQRT((A6^2+1+1)^2-(4)))/2</f>
        <v>1.34835622624235</v>
      </c>
      <c r="F6" s="0" t="n">
        <f aca="false">((A6^2+1+1)-SQRT((A6^2+1+1)^2-(4)))/2</f>
        <v>0.74164377375765</v>
      </c>
      <c r="H6" s="0" t="n">
        <f aca="false">SQRT(E6)</f>
        <v>1.16118742080783</v>
      </c>
      <c r="I6" s="0" t="n">
        <f aca="false">SQRT(F6)</f>
        <v>0.861187420807834</v>
      </c>
      <c r="J6" s="0" t="n">
        <f aca="false">H6/I6</f>
        <v>1.34835622624235</v>
      </c>
      <c r="L6" s="0" t="n">
        <f aca="false">-ATAN((A6^2+1-E6)/(A6))*180/PI()</f>
        <v>40.7346171950259</v>
      </c>
    </row>
    <row r="7" customFormat="false" ht="12.75" hidden="false" customHeight="false" outlineLevel="0" collapsed="false">
      <c r="A7" s="19" t="n">
        <v>0.4</v>
      </c>
      <c r="D7" s="0" t="n">
        <f aca="false">ATAN($B$3/(1-A7*$B$3))*180/PI()</f>
        <v>-68.7494944928668</v>
      </c>
      <c r="E7" s="0" t="n">
        <f aca="false">((A7^2+1+1)+SQRT((A7^2+1+1)^2-(4)))/2</f>
        <v>1.48792156108742</v>
      </c>
      <c r="F7" s="0" t="n">
        <f aca="false">((A7^2+1+1)-SQRT((A7^2+1+1)^2-(4)))/2</f>
        <v>0.672078438912577</v>
      </c>
      <c r="H7" s="0" t="n">
        <f aca="false">SQRT(E7)</f>
        <v>1.21980390271856</v>
      </c>
      <c r="I7" s="0" t="n">
        <f aca="false">SQRT(F7)</f>
        <v>0.819803902718557</v>
      </c>
      <c r="J7" s="0" t="n">
        <f aca="false">H7/I7</f>
        <v>1.48792156108742</v>
      </c>
      <c r="L7" s="0" t="n">
        <f aca="false">-ATAN((A7^2+1-E7)/(A7))*180/PI()</f>
        <v>39.3450337629899</v>
      </c>
    </row>
    <row r="8" customFormat="false" ht="12.75" hidden="false" customHeight="false" outlineLevel="0" collapsed="false">
      <c r="A8" s="19" t="n">
        <v>0.5</v>
      </c>
      <c r="D8" s="0" t="n">
        <f aca="false">ATAN($B$3/(1-A8*$B$3))*180/PI()</f>
        <v>-63.9465046895091</v>
      </c>
      <c r="E8" s="0" t="n">
        <f aca="false">((A8^2+1+1)+SQRT((A8^2+1+1)^2-(4)))/2</f>
        <v>1.64038820320221</v>
      </c>
      <c r="F8" s="0" t="n">
        <f aca="false">((A8^2+1+1)-SQRT((A8^2+1+1)^2-(4)))/2</f>
        <v>0.609611796797792</v>
      </c>
      <c r="H8" s="0" t="n">
        <f aca="false">SQRT(E8)</f>
        <v>1.28077640640442</v>
      </c>
      <c r="I8" s="0" t="n">
        <f aca="false">SQRT(F8)</f>
        <v>0.780776406404415</v>
      </c>
      <c r="J8" s="0" t="n">
        <f aca="false">H8/I8</f>
        <v>1.64038820320221</v>
      </c>
      <c r="L8" s="0" t="n">
        <f aca="false">-ATAN((A8^2+1-E8)/(A8))*180/PI()</f>
        <v>37.9818782660368</v>
      </c>
    </row>
    <row r="9" customFormat="false" ht="12.75" hidden="false" customHeight="false" outlineLevel="0" collapsed="false">
      <c r="A9" s="19" t="n">
        <v>0.6</v>
      </c>
      <c r="D9" s="0" t="n">
        <f aca="false">ATAN($B$3/(1-A9*$B$3))*180/PI()</f>
        <v>-59.5066415975243</v>
      </c>
      <c r="E9" s="0" t="n">
        <f aca="false">((A9^2+1+1)+SQRT((A9^2+1+1)^2-(4)))/2</f>
        <v>1.80641839053463</v>
      </c>
      <c r="F9" s="0" t="n">
        <f aca="false">((A9^2+1+1)-SQRT((A9^2+1+1)^2-(4)))/2</f>
        <v>0.553581609465367</v>
      </c>
      <c r="H9" s="0" t="n">
        <f aca="false">SQRT(E9)</f>
        <v>1.34403065089106</v>
      </c>
      <c r="I9" s="0" t="n">
        <f aca="false">SQRT(F9)</f>
        <v>0.744030650891055</v>
      </c>
      <c r="J9" s="0" t="n">
        <f aca="false">H9/I9</f>
        <v>1.80641839053463</v>
      </c>
      <c r="L9" s="0" t="n">
        <f aca="false">-ATAN((A9^2+1-E9)/(A9))*180/PI()</f>
        <v>36.6503778830032</v>
      </c>
    </row>
    <row r="10" customFormat="false" ht="12.75" hidden="false" customHeight="false" outlineLevel="0" collapsed="false">
      <c r="A10" s="19" t="n">
        <v>0.7</v>
      </c>
      <c r="D10" s="0" t="n">
        <f aca="false">ATAN($B$3/(1-A10*$B$3))*180/PI()</f>
        <v>-55.4374753511182</v>
      </c>
      <c r="E10" s="0" t="n">
        <f aca="false">((A10^2+1+1)+SQRT((A10^2+1+1)^2-(4)))/2</f>
        <v>1.9866367035146</v>
      </c>
      <c r="F10" s="0" t="n">
        <f aca="false">((A10^2+1+1)-SQRT((A10^2+1+1)^2-(4)))/2</f>
        <v>0.503363296485402</v>
      </c>
      <c r="H10" s="0" t="n">
        <f aca="false">SQRT(E10)</f>
        <v>1.40948100502085</v>
      </c>
      <c r="I10" s="0" t="n">
        <f aca="false">SQRT(F10)</f>
        <v>0.709481005020855</v>
      </c>
      <c r="J10" s="0" t="n">
        <f aca="false">H10/I10</f>
        <v>1.9866367035146</v>
      </c>
      <c r="L10" s="0" t="n">
        <f aca="false">-ATAN((A10^2+1-E10)/(A10))*180/PI()</f>
        <v>35.3549768904057</v>
      </c>
    </row>
    <row r="11" customFormat="false" ht="12.75" hidden="false" customHeight="false" outlineLevel="0" collapsed="false">
      <c r="A11" s="19" t="n">
        <v>0.8</v>
      </c>
      <c r="D11" s="0" t="n">
        <f aca="false">ATAN($B$3/(1-A11*$B$3))*180/PI()</f>
        <v>-51.7304839346157</v>
      </c>
      <c r="E11" s="0" t="n">
        <f aca="false">((A11^2+1+1)+SQRT((A11^2+1+1)^2-(4)))/2</f>
        <v>2.18162636914152</v>
      </c>
      <c r="F11" s="0" t="n">
        <f aca="false">((A11^2+1+1)-SQRT((A11^2+1+1)^2-(4)))/2</f>
        <v>0.458373630858479</v>
      </c>
      <c r="H11" s="0" t="n">
        <f aca="false">SQRT(E11)</f>
        <v>1.4770329614269</v>
      </c>
      <c r="I11" s="0" t="n">
        <f aca="false">SQRT(F11)</f>
        <v>0.677032961426901</v>
      </c>
      <c r="J11" s="0" t="n">
        <f aca="false">H11/I11</f>
        <v>2.18162636914152</v>
      </c>
      <c r="L11" s="0" t="n">
        <f aca="false">-ATAN((A11^2+1-E11)/(A11))*180/PI()</f>
        <v>34.0992952568241</v>
      </c>
    </row>
    <row r="12" customFormat="false" ht="12.75" hidden="false" customHeight="false" outlineLevel="0" collapsed="false">
      <c r="A12" s="19" t="n">
        <v>0.9</v>
      </c>
      <c r="D12" s="0" t="n">
        <f aca="false">ATAN($B$3/(1-A12*$B$3))*180/PI()</f>
        <v>-48.3664606634298</v>
      </c>
      <c r="E12" s="0" t="n">
        <f aca="false">((A12^2+1+1)+SQRT((A12^2+1+1)^2-(4)))/2</f>
        <v>2.39192704897576</v>
      </c>
      <c r="F12" s="0" t="n">
        <f aca="false">((A12^2+1+1)-SQRT((A12^2+1+1)^2-(4)))/2</f>
        <v>0.418072951024241</v>
      </c>
      <c r="H12" s="0" t="n">
        <f aca="false">SQRT(E12)</f>
        <v>1.54658560997307</v>
      </c>
      <c r="I12" s="0" t="n">
        <f aca="false">SQRT(F12)</f>
        <v>0.646585609973065</v>
      </c>
      <c r="J12" s="0" t="n">
        <f aca="false">H12/I12</f>
        <v>2.39192704897576</v>
      </c>
      <c r="L12" s="0" t="n">
        <f aca="false">-ATAN((A12^2+1-E12)/(A12))*180/PI()</f>
        <v>32.8861273410229</v>
      </c>
    </row>
    <row r="13" customFormat="false" ht="12.75" hidden="false" customHeight="false" outlineLevel="0" collapsed="false">
      <c r="A13" s="19" t="n">
        <v>1</v>
      </c>
      <c r="D13" s="0" t="n">
        <f aca="false">ATAN($B$3/(1-A13*$B$3))*180/PI()</f>
        <v>-45.3200848237817</v>
      </c>
      <c r="E13" s="0" t="n">
        <f aca="false">((A13^2+1+1)+SQRT((A13^2+1+1)^2-(4)))/2</f>
        <v>2.6180339887499</v>
      </c>
      <c r="F13" s="0" t="n">
        <f aca="false">((A13^2+1+1)-SQRT((A13^2+1+1)^2-(4)))/2</f>
        <v>0.381966011250105</v>
      </c>
      <c r="H13" s="0" t="n">
        <f aca="false">SQRT(E13)</f>
        <v>1.6180339887499</v>
      </c>
      <c r="I13" s="0" t="n">
        <f aca="false">SQRT(F13)</f>
        <v>0.618033988749895</v>
      </c>
      <c r="J13" s="0" t="n">
        <f aca="false">H13/I13</f>
        <v>2.6180339887499</v>
      </c>
      <c r="L13" s="0" t="n">
        <f aca="false">-ATAN((A13^2+1-E13)/(A13))*180/PI()</f>
        <v>31.717474411461</v>
      </c>
    </row>
    <row r="14" customFormat="false" ht="12.75" hidden="false" customHeight="false" outlineLevel="0" collapsed="false">
      <c r="A14" s="19" t="n">
        <v>1.2</v>
      </c>
      <c r="D14" s="0" t="n">
        <f aca="false">ATAN($B$3/(1-A14*$B$3))*180/PI()</f>
        <v>-40.0679125717351</v>
      </c>
      <c r="E14" s="0" t="n">
        <f aca="false">((A14^2+1+1)+SQRT((A14^2+1+1)^2-(4)))/2</f>
        <v>3.11942845476287</v>
      </c>
      <c r="F14" s="0" t="n">
        <f aca="false">((A14^2+1+1)-SQRT((A14^2+1+1)^2-(4)))/2</f>
        <v>0.320571545237128</v>
      </c>
      <c r="H14" s="0" t="n">
        <f aca="false">SQRT(E14)</f>
        <v>1.76619037896906</v>
      </c>
      <c r="I14" s="0" t="n">
        <f aca="false">SQRT(F14)</f>
        <v>0.56619037896906</v>
      </c>
      <c r="J14" s="0" t="n">
        <f aca="false">H14/I14</f>
        <v>3.11942845476287</v>
      </c>
      <c r="L14" s="0" t="n">
        <f aca="false">-ATAN((A14^2+1-E14)/(A14))*180/PI()</f>
        <v>29.5181217339632</v>
      </c>
    </row>
    <row r="15" customFormat="false" ht="12.75" hidden="false" customHeight="false" outlineLevel="0" collapsed="false">
      <c r="A15" s="19" t="n">
        <v>1.4</v>
      </c>
      <c r="D15" s="0" t="n">
        <f aca="false">ATAN($B$3/(1-A15*$B$3))*180/PI()</f>
        <v>-35.7538872544368</v>
      </c>
      <c r="E15" s="0" t="n">
        <f aca="false">((A15^2+1+1)+SQRT((A15^2+1+1)^2-(4)))/2</f>
        <v>3.68891778620272</v>
      </c>
      <c r="F15" s="0" t="n">
        <f aca="false">((A15^2+1+1)-SQRT((A15^2+1+1)^2-(4)))/2</f>
        <v>0.271082213797282</v>
      </c>
      <c r="H15" s="0" t="n">
        <f aca="false">SQRT(E15)</f>
        <v>1.92065556157337</v>
      </c>
      <c r="I15" s="0" t="n">
        <f aca="false">SQRT(F15)</f>
        <v>0.520655561573371</v>
      </c>
      <c r="J15" s="0" t="n">
        <f aca="false">H15/I15</f>
        <v>3.68891778620272</v>
      </c>
      <c r="L15" s="0" t="n">
        <f aca="false">-ATAN((A15^2+1-E15)/(A15))*180/PI()</f>
        <v>27.5039899007207</v>
      </c>
    </row>
    <row r="16" customFormat="false" ht="12.75" hidden="false" customHeight="false" outlineLevel="0" collapsed="false">
      <c r="A16" s="19" t="n">
        <v>1.6</v>
      </c>
      <c r="D16" s="0" t="n">
        <f aca="false">ATAN($B$3/(1-A16*$B$3))*180/PI()</f>
        <v>-32.1851058918908</v>
      </c>
      <c r="E16" s="0" t="n">
        <f aca="false">((A16^2+1+1)+SQRT((A16^2+1+1)^2-(4)))/2</f>
        <v>4.32899975597851</v>
      </c>
      <c r="F16" s="0" t="n">
        <f aca="false">((A16^2+1+1)-SQRT((A16^2+1+1)^2-(4)))/2</f>
        <v>0.231000244021488</v>
      </c>
      <c r="H16" s="0" t="n">
        <f aca="false">SQRT(E16)</f>
        <v>2.08062484748657</v>
      </c>
      <c r="I16" s="0" t="n">
        <f aca="false">SQRT(F16)</f>
        <v>0.48062484748657</v>
      </c>
      <c r="J16" s="0" t="n">
        <f aca="false">H16/I16</f>
        <v>4.32899975597851</v>
      </c>
      <c r="L16" s="0" t="n">
        <f aca="false">-ATAN((A16^2+1-E16)/(A16))*180/PI()</f>
        <v>25.670095872955</v>
      </c>
    </row>
    <row r="17" customFormat="false" ht="12.75" hidden="false" customHeight="false" outlineLevel="0" collapsed="false">
      <c r="A17" s="19" t="n">
        <v>1.8</v>
      </c>
      <c r="D17" s="0" t="n">
        <f aca="false">ATAN($B$3/(1-A17*$B$3))*180/PI()</f>
        <v>-29.2054615164352</v>
      </c>
      <c r="E17" s="0" t="n">
        <f aca="false">((A17^2+1+1)+SQRT((A17^2+1+1)^2-(4)))/2</f>
        <v>5.04165232847327</v>
      </c>
      <c r="F17" s="0" t="n">
        <f aca="false">((A17^2+1+1)-SQRT((A17^2+1+1)^2-(4)))/2</f>
        <v>0.198347671526732</v>
      </c>
      <c r="H17" s="0" t="n">
        <f aca="false">SQRT(E17)</f>
        <v>2.24536240470737</v>
      </c>
      <c r="I17" s="0" t="n">
        <f aca="false">SQRT(F17)</f>
        <v>0.445362404707371</v>
      </c>
      <c r="J17" s="0" t="n">
        <f aca="false">H17/I17</f>
        <v>5.04165232847327</v>
      </c>
      <c r="L17" s="0" t="n">
        <f aca="false">-ATAN((A17^2+1-E17)/(A17))*180/PI()</f>
        <v>24.0063937520917</v>
      </c>
    </row>
    <row r="18" customFormat="false" ht="12.75" hidden="false" customHeight="false" outlineLevel="0" collapsed="false">
      <c r="A18" s="19" t="n">
        <v>2.2</v>
      </c>
      <c r="D18" s="0" t="n">
        <f aca="false">ATAN($B$3/(1-A18*$B$3))*180/PI()</f>
        <v>-24.5534230834295</v>
      </c>
      <c r="E18" s="0" t="n">
        <f aca="false">((A18^2+1+1)+SQRT((A18^2+1+1)^2-(4)))/2</f>
        <v>6.69053512441007</v>
      </c>
      <c r="F18" s="0" t="n">
        <f aca="false">((A18^2+1+1)-SQRT((A18^2+1+1)^2-(4)))/2</f>
        <v>0.149464875589929</v>
      </c>
      <c r="H18" s="0" t="n">
        <f aca="false">SQRT(E18)</f>
        <v>2.58660687473185</v>
      </c>
      <c r="I18" s="0" t="n">
        <f aca="false">SQRT(F18)</f>
        <v>0.38660687473185</v>
      </c>
      <c r="J18" s="0" t="n">
        <f aca="false">H18/I18</f>
        <v>6.69053512441008</v>
      </c>
      <c r="L18" s="0" t="n">
        <f aca="false">-ATAN((A18^2+1-E18)/(A18))*180/PI()</f>
        <v>21.1368445030469</v>
      </c>
    </row>
    <row r="19" customFormat="false" ht="12.75" hidden="false" customHeight="false" outlineLevel="0" collapsed="false">
      <c r="A19" s="19" t="n">
        <v>2.4</v>
      </c>
      <c r="D19" s="0" t="n">
        <f aca="false">ATAN($B$3/(1-A19*$B$3))*180/PI()</f>
        <v>-22.7144123531672</v>
      </c>
      <c r="E19" s="0" t="n">
        <f aca="false">((A19^2+1+1)+SQRT((A19^2+1+1)^2-(4)))/2</f>
        <v>7.62891984443519</v>
      </c>
      <c r="F19" s="0" t="n">
        <f aca="false">((A19^2+1+1)-SQRT((A19^2+1+1)^2-(4)))/2</f>
        <v>0.131080155564806</v>
      </c>
      <c r="H19" s="0" t="n">
        <f aca="false">SQRT(E19)</f>
        <v>2.76204993518133</v>
      </c>
      <c r="I19" s="0" t="n">
        <f aca="false">SQRT(F19)</f>
        <v>0.362049935181331</v>
      </c>
      <c r="J19" s="0" t="n">
        <f aca="false">H19/I19</f>
        <v>7.6289198444352</v>
      </c>
      <c r="L19" s="0" t="n">
        <f aca="false">-ATAN((A19^2+1-E19)/(A19))*180/PI()</f>
        <v>19.9027855461326</v>
      </c>
    </row>
    <row r="20" customFormat="false" ht="12.75" hidden="false" customHeight="false" outlineLevel="0" collapsed="false">
      <c r="A20" s="19" t="n">
        <v>2.6</v>
      </c>
      <c r="D20" s="0" t="n">
        <f aca="false">ATAN($B$3/(1-A20*$B$3))*180/PI()</f>
        <v>-21.1198561534248</v>
      </c>
      <c r="E20" s="0" t="n">
        <f aca="false">((A20^2+1+1)+SQRT((A20^2+1+1)^2-(4)))/2</f>
        <v>8.64431706138275</v>
      </c>
      <c r="F20" s="0" t="n">
        <f aca="false">((A20^2+1+1)-SQRT((A20^2+1+1)^2-(4)))/2</f>
        <v>0.115682938617251</v>
      </c>
      <c r="H20" s="0" t="n">
        <f aca="false">SQRT(E20)</f>
        <v>2.94012194668567</v>
      </c>
      <c r="I20" s="0" t="n">
        <f aca="false">SQRT(F20)</f>
        <v>0.340121946685672</v>
      </c>
      <c r="J20" s="0" t="n">
        <f aca="false">H20/I20</f>
        <v>8.64431706138276</v>
      </c>
      <c r="L20" s="0" t="n">
        <f aca="false">-ATAN((A20^2+1-E20)/(A20))*180/PI()</f>
        <v>18.7842960144138</v>
      </c>
    </row>
    <row r="21" customFormat="false" ht="12.75" hidden="false" customHeight="false" outlineLevel="0" collapsed="false">
      <c r="A21" s="19" t="n">
        <v>2.8</v>
      </c>
      <c r="D21" s="0" t="n">
        <f aca="false">ATAN($B$3/(1-A21*$B$3))*180/PI()</f>
        <v>-19.7260941755193</v>
      </c>
      <c r="E21" s="0" t="n">
        <f aca="false">((A21^2+1+1)+SQRT((A21^2+1+1)^2-(4)))/2</f>
        <v>9.73730214954387</v>
      </c>
      <c r="F21" s="0" t="n">
        <f aca="false">((A21^2+1+1)-SQRT((A21^2+1+1)^2-(4)))/2</f>
        <v>0.102697850456129</v>
      </c>
      <c r="H21" s="0" t="n">
        <f aca="false">SQRT(E21)</f>
        <v>3.12046505340853</v>
      </c>
      <c r="I21" s="0" t="n">
        <f aca="false">SQRT(F21)</f>
        <v>0.320465053408525</v>
      </c>
      <c r="J21" s="0" t="n">
        <f aca="false">H21/I21</f>
        <v>9.73730214954389</v>
      </c>
      <c r="L21" s="0" t="n">
        <f aca="false">-ATAN((A21^2+1-E21)/(A21))*180/PI()</f>
        <v>17.7688388959872</v>
      </c>
    </row>
    <row r="22" customFormat="false" ht="12.75" hidden="false" customHeight="false" outlineLevel="0" collapsed="false">
      <c r="A22" s="19" t="n">
        <v>3</v>
      </c>
      <c r="D22" s="0" t="n">
        <f aca="false">ATAN($B$3/(1-A22*$B$3))*180/PI()</f>
        <v>-18.4988236900085</v>
      </c>
      <c r="E22" s="0" t="n">
        <f aca="false">((A22^2+1+1)+SQRT((A22^2+1+1)^2-(4)))/2</f>
        <v>10.908326913196</v>
      </c>
      <c r="F22" s="0" t="n">
        <f aca="false">((A22^2+1+1)-SQRT((A22^2+1+1)^2-(4)))/2</f>
        <v>0.0916730868040157</v>
      </c>
      <c r="H22" s="0" t="n">
        <f aca="false">SQRT(E22)</f>
        <v>3.302775637732</v>
      </c>
      <c r="I22" s="0" t="n">
        <f aca="false">SQRT(F22)</f>
        <v>0.302775637731994</v>
      </c>
      <c r="J22" s="0" t="n">
        <f aca="false">H22/I22</f>
        <v>10.908326913196</v>
      </c>
      <c r="L22" s="0" t="n">
        <f aca="false">-ATAN((A22^2+1-E22)/(A22))*180/PI()</f>
        <v>16.8450337629899</v>
      </c>
    </row>
    <row r="23" customFormat="false" ht="12.75" hidden="false" customHeight="false" outlineLevel="0" collapsed="false">
      <c r="A23" s="19" t="n">
        <v>3.2</v>
      </c>
      <c r="D23" s="0" t="n">
        <f aca="false">ATAN($B$3/(1-A23*$B$3))*180/PI()</f>
        <v>-17.4108431217149</v>
      </c>
      <c r="E23" s="0" t="n">
        <f aca="false">((A23^2+1+1)+SQRT((A23^2+1+1)^2-(4)))/2</f>
        <v>12.1577479245162</v>
      </c>
      <c r="F23" s="0" t="n">
        <f aca="false">((A23^2+1+1)-SQRT((A23^2+1+1)^2-(4)))/2</f>
        <v>0.0822520754837735</v>
      </c>
      <c r="H23" s="0" t="n">
        <f aca="false">SQRT(E23)</f>
        <v>3.48679622641132</v>
      </c>
      <c r="I23" s="0" t="n">
        <f aca="false">SQRT(F23)</f>
        <v>0.286796226411321</v>
      </c>
      <c r="J23" s="0" t="n">
        <f aca="false">H23/I23</f>
        <v>12.1577479245162</v>
      </c>
      <c r="L23" s="0" t="n">
        <f aca="false">-ATAN((A23^2+1-E23)/(A23))*180/PI()</f>
        <v>16.0026916040418</v>
      </c>
    </row>
    <row r="24" customFormat="false" ht="12.75" hidden="false" customHeight="false" outlineLevel="0" collapsed="false">
      <c r="A24" s="19" t="n">
        <v>3.4</v>
      </c>
      <c r="D24" s="0" t="n">
        <f aca="false">ATAN($B$3/(1-A24*$B$3))*180/PI()</f>
        <v>-16.4403795216802</v>
      </c>
      <c r="E24" s="0" t="n">
        <f aca="false">((A24^2+1+1)+SQRT((A24^2+1+1)^2-(4)))/2</f>
        <v>13.4858481939274</v>
      </c>
      <c r="F24" s="0" t="n">
        <f aca="false">((A24^2+1+1)-SQRT((A24^2+1+1)^2-(4)))/2</f>
        <v>0.0741518060725532</v>
      </c>
      <c r="H24" s="0" t="n">
        <f aca="false">SQRT(E24)</f>
        <v>3.6723082923316</v>
      </c>
      <c r="I24" s="0" t="n">
        <f aca="false">SQRT(F24)</f>
        <v>0.272308292331602</v>
      </c>
      <c r="J24" s="0" t="n">
        <f aca="false">H24/I24</f>
        <v>13.4858481939274</v>
      </c>
      <c r="L24" s="0" t="n">
        <f aca="false">-ATAN((A24^2+1-E24)/(A24))*180/PI()</f>
        <v>15.2327724597299</v>
      </c>
    </row>
    <row r="25" customFormat="false" ht="12.75" hidden="false" customHeight="false" outlineLevel="0" collapsed="false">
      <c r="A25" s="19" t="n">
        <v>3.6</v>
      </c>
      <c r="D25" s="0" t="n">
        <f aca="false">ATAN($B$3/(1-A25*$B$3))*180/PI()</f>
        <v>-15.5698451660906</v>
      </c>
      <c r="E25" s="0" t="n">
        <f aca="false">((A25^2+1+1)+SQRT((A25^2+1+1)^2-(4)))/2</f>
        <v>14.8928537015106</v>
      </c>
      <c r="F25" s="0" t="n">
        <f aca="false">((A25^2+1+1)-SQRT((A25^2+1+1)^2-(4)))/2</f>
        <v>0.0671462984893596</v>
      </c>
      <c r="H25" s="0" t="n">
        <f aca="false">SQRT(E25)</f>
        <v>3.8591260281974</v>
      </c>
      <c r="I25" s="0" t="n">
        <f aca="false">SQRT(F25)</f>
        <v>0.2591260281974</v>
      </c>
      <c r="J25" s="0" t="n">
        <f aca="false">H25/I25</f>
        <v>14.8928537015107</v>
      </c>
      <c r="L25" s="0" t="n">
        <f aca="false">-ATAN((A25^2+1-E25)/(A25))*180/PI()</f>
        <v>14.5273020495386</v>
      </c>
    </row>
    <row r="26" customFormat="false" ht="12.75" hidden="false" customHeight="false" outlineLevel="0" collapsed="false">
      <c r="A26" s="19" t="n">
        <v>3.8</v>
      </c>
      <c r="D26" s="0" t="n">
        <f aca="false">ATAN($B$3/(1-A26*$B$3))*180/PI()</f>
        <v>-14.7849077416289</v>
      </c>
      <c r="E26" s="0" t="n">
        <f aca="false">((A26^2+1+1)+SQRT((A26^2+1+1)^2-(4)))/2</f>
        <v>16.3789460103619</v>
      </c>
      <c r="F26" s="0" t="n">
        <f aca="false">((A26^2+1+1)-SQRT((A26^2+1+1)^2-(4)))/2</f>
        <v>0.0610539896381219</v>
      </c>
      <c r="H26" s="0" t="n">
        <f aca="false">SQRT(E26)</f>
        <v>4.04709105535839</v>
      </c>
      <c r="I26" s="0" t="n">
        <f aca="false">SQRT(F26)</f>
        <v>0.247091055358388</v>
      </c>
      <c r="J26" s="0" t="n">
        <f aca="false">H26/I26</f>
        <v>16.3789460103619</v>
      </c>
      <c r="L26" s="0" t="n">
        <f aca="false">-ATAN((A26^2+1-E26)/(A26))*180/PI()</f>
        <v>13.87927030053</v>
      </c>
    </row>
    <row r="27" customFormat="false" ht="12.75" hidden="false" customHeight="false" outlineLevel="0" collapsed="false">
      <c r="A27" s="19" t="n">
        <v>4</v>
      </c>
      <c r="D27" s="0" t="n">
        <f aca="false">ATAN($B$3/(1-A27*$B$3))*180/PI()</f>
        <v>-14.0737898449328</v>
      </c>
      <c r="E27" s="0" t="n">
        <f aca="false">((A27^2+1+1)+SQRT((A27^2+1+1)^2-(4)))/2</f>
        <v>17.9442719099992</v>
      </c>
      <c r="F27" s="0" t="n">
        <f aca="false">((A27^2+1+1)-SQRT((A27^2+1+1)^2-(4)))/2</f>
        <v>0.0557280900008408</v>
      </c>
      <c r="H27" s="0" t="n">
        <f aca="false">SQRT(E27)</f>
        <v>4.23606797749979</v>
      </c>
      <c r="I27" s="0" t="n">
        <f aca="false">SQRT(F27)</f>
        <v>0.236067977499789</v>
      </c>
      <c r="J27" s="0" t="n">
        <f aca="false">H27/I27</f>
        <v>17.9442719099992</v>
      </c>
      <c r="L27" s="0" t="n">
        <f aca="false">-ATAN((A27^2+1-E27)/(A27))*180/PI()</f>
        <v>13.282525588539</v>
      </c>
    </row>
    <row r="28" customFormat="false" ht="12.75" hidden="false" customHeight="false" outlineLevel="0" collapsed="false">
      <c r="A28" s="19" t="n">
        <v>4.2</v>
      </c>
      <c r="D28" s="0" t="n">
        <f aca="false">ATAN($B$3/(1-A28*$B$3))*180/PI()</f>
        <v>-13.4267368912513</v>
      </c>
      <c r="E28" s="0" t="n">
        <f aca="false">((A28^2+1+1)+SQRT((A28^2+1+1)^2-(4)))/2</f>
        <v>19.5889508136749</v>
      </c>
      <c r="F28" s="0" t="n">
        <f aca="false">((A28^2+1+1)-SQRT((A28^2+1+1)^2-(4)))/2</f>
        <v>0.0510491863250735</v>
      </c>
      <c r="H28" s="0" t="n">
        <f aca="false">SQRT(E28)</f>
        <v>4.4259406699226</v>
      </c>
      <c r="I28" s="0" t="n">
        <f aca="false">SQRT(F28)</f>
        <v>0.2259406699226</v>
      </c>
      <c r="J28" s="0" t="n">
        <f aca="false">H28/I28</f>
        <v>19.588950813675</v>
      </c>
      <c r="L28" s="0" t="n">
        <f aca="false">-ATAN((A28^2+1-E28)/(A28))*180/PI()</f>
        <v>12.7316725309358</v>
      </c>
    </row>
    <row r="29" customFormat="false" ht="12.75" hidden="false" customHeight="false" outlineLevel="0" collapsed="false">
      <c r="A29" s="19" t="n">
        <v>4.4</v>
      </c>
      <c r="D29" s="0" t="n">
        <f aca="false">ATAN($B$3/(1-A29*$B$3))*180/PI()</f>
        <v>-12.8356094864014</v>
      </c>
      <c r="E29" s="0" t="n">
        <f aca="false">((A29^2+1+1)+SQRT((A29^2+1+1)^2-(4)))/2</f>
        <v>21.3130804567632</v>
      </c>
      <c r="F29" s="0" t="n">
        <f aca="false">((A29^2+1+1)-SQRT((A29^2+1+1)^2-(4)))/2</f>
        <v>0.0469195432367773</v>
      </c>
      <c r="H29" s="0" t="n">
        <f aca="false">SQRT(E29)</f>
        <v>4.61660919471891</v>
      </c>
      <c r="I29" s="0" t="n">
        <f aca="false">SQRT(F29)</f>
        <v>0.216609194718916</v>
      </c>
      <c r="J29" s="0" t="n">
        <f aca="false">H29/I29</f>
        <v>21.3130804567631</v>
      </c>
      <c r="L29" s="0" t="n">
        <f aca="false">-ATAN((A29^2+1-E29)/(A29))*180/PI()</f>
        <v>12.2219773902082</v>
      </c>
    </row>
    <row r="30" customFormat="false" ht="12.75" hidden="false" customHeight="false" outlineLevel="0" collapsed="false">
      <c r="A30" s="19" t="n">
        <v>4.6</v>
      </c>
      <c r="D30" s="0" t="n">
        <f aca="false">ATAN($B$3/(1-A30*$B$3))*180/PI()</f>
        <v>-12.2935684684137</v>
      </c>
      <c r="E30" s="0" t="n">
        <f aca="false">((A30^2+1+1)+SQRT((A30^2+1+1)^2-(4)))/2</f>
        <v>23.1167413076657</v>
      </c>
      <c r="F30" s="0" t="n">
        <f aca="false">((A30^2+1+1)-SQRT((A30^2+1+1)^2-(4)))/2</f>
        <v>0.0432586923343035</v>
      </c>
      <c r="H30" s="0" t="n">
        <f aca="false">SQRT(E30)</f>
        <v>4.80798724079689</v>
      </c>
      <c r="I30" s="0" t="n">
        <f aca="false">SQRT(F30)</f>
        <v>0.20798724079689</v>
      </c>
      <c r="J30" s="0" t="n">
        <f aca="false">H30/I30</f>
        <v>23.1167413076658</v>
      </c>
      <c r="L30" s="0" t="n">
        <f aca="false">-ATAN((A30^2+1-E30)/(A30))*180/PI()</f>
        <v>11.749282837976</v>
      </c>
    </row>
    <row r="31" customFormat="false" ht="12.75" hidden="false" customHeight="false" outlineLevel="0" collapsed="false">
      <c r="A31" s="19" t="n">
        <v>4.8</v>
      </c>
      <c r="D31" s="0" t="n">
        <f aca="false">ATAN($B$3/(1-A31*$B$3))*180/PI()</f>
        <v>-11.7948294987313</v>
      </c>
      <c r="E31" s="0" t="n">
        <f aca="false">((A31^2+1+1)+SQRT((A31^2+1+1)^2-(4)))/2</f>
        <v>25</v>
      </c>
      <c r="F31" s="0" t="n">
        <f aca="false">((A31^2+1+1)-SQRT((A31^2+1+1)^2-(4)))/2</f>
        <v>0.0400000000000009</v>
      </c>
      <c r="H31" s="0" t="n">
        <f aca="false">SQRT(E31)</f>
        <v>5</v>
      </c>
      <c r="I31" s="0" t="n">
        <f aca="false">SQRT(F31)</f>
        <v>0.200000000000002</v>
      </c>
      <c r="J31" s="0" t="n">
        <f aca="false">H31/I31</f>
        <v>24.9999999999997</v>
      </c>
      <c r="L31" s="0" t="n">
        <f aca="false">-ATAN((A31^2+1-E31)/(A31))*180/PI()</f>
        <v>11.3099324740202</v>
      </c>
    </row>
    <row r="32" customFormat="false" ht="12.75" hidden="false" customHeight="false" outlineLevel="0" collapsed="false">
      <c r="A32" s="19" t="n">
        <v>5</v>
      </c>
      <c r="D32" s="0" t="n">
        <f aca="false">ATAN($B$3/(1-A32*$B$3))*180/PI()</f>
        <v>-11.334470279592</v>
      </c>
      <c r="E32" s="0" t="n">
        <f aca="false">((A32^2+1+1)+SQRT((A32^2+1+1)^2-(4)))/2</f>
        <v>26.9629120178363</v>
      </c>
      <c r="F32" s="0" t="n">
        <f aca="false">((A32^2+1+1)-SQRT((A32^2+1+1)^2-(4)))/2</f>
        <v>0.0370879821637402</v>
      </c>
      <c r="H32" s="0" t="n">
        <f aca="false">SQRT(E32)</f>
        <v>5.19258240356725</v>
      </c>
      <c r="I32" s="0" t="n">
        <f aca="false">SQRT(F32)</f>
        <v>0.192582403567253</v>
      </c>
      <c r="J32" s="0" t="n">
        <f aca="false">H32/I32</f>
        <v>26.9629120178362</v>
      </c>
      <c r="L32" s="0" t="n">
        <f aca="false">-ATAN((A32^2+1-E32)/(A32))*180/PI()</f>
        <v>10.9007047431759</v>
      </c>
    </row>
    <row r="33" customFormat="false" ht="12.75" hidden="false" customHeight="false" outlineLevel="0" collapsed="false">
      <c r="A33" s="19" t="n">
        <v>5.5</v>
      </c>
      <c r="D33" s="0" t="n">
        <f aca="false">ATAN($B$3/(1-A33*$B$3))*180/PI()</f>
        <v>-10.3252582169275</v>
      </c>
      <c r="E33" s="0" t="n">
        <f aca="false">((A33^2+1+1)+SQRT((A33^2+1+1)^2-(4)))/2</f>
        <v>32.2189623772395</v>
      </c>
      <c r="F33" s="0" t="n">
        <f aca="false">((A33^2+1+1)-SQRT((A33^2+1+1)^2-(4)))/2</f>
        <v>0.0310376227605147</v>
      </c>
      <c r="H33" s="0" t="n">
        <f aca="false">SQRT(E33)</f>
        <v>5.67617497767991</v>
      </c>
      <c r="I33" s="0" t="n">
        <f aca="false">SQRT(F33)</f>
        <v>0.176174977679904</v>
      </c>
      <c r="J33" s="0" t="n">
        <f aca="false">H33/I33</f>
        <v>32.2189623772399</v>
      </c>
      <c r="L33" s="0" t="n">
        <f aca="false">-ATAN((A33^2+1-E33)/(A33))*180/PI()</f>
        <v>9.99155326095</v>
      </c>
    </row>
    <row r="34" customFormat="false" ht="12.75" hidden="false" customHeight="false" outlineLevel="0" collapsed="false">
      <c r="A34" s="19" t="n">
        <v>6</v>
      </c>
      <c r="D34" s="0" t="n">
        <f aca="false">ATAN($B$3/(1-A34*$B$3))*180/PI()</f>
        <v>-9.47955920495238</v>
      </c>
      <c r="E34" s="0" t="n">
        <f aca="false">((A34^2+1+1)+SQRT((A34^2+1+1)^2-(4)))/2</f>
        <v>37.9736659610103</v>
      </c>
      <c r="F34" s="0" t="n">
        <f aca="false">((A34^2+1+1)-SQRT((A34^2+1+1)^2-(4)))/2</f>
        <v>0.0263340389897238</v>
      </c>
      <c r="H34" s="0" t="n">
        <f aca="false">SQRT(E34)</f>
        <v>6.16227766016838</v>
      </c>
      <c r="I34" s="0" t="n">
        <f aca="false">SQRT(F34)</f>
        <v>0.162277660168379</v>
      </c>
      <c r="J34" s="0" t="n">
        <f aca="false">H34/I34</f>
        <v>37.9736659610105</v>
      </c>
      <c r="L34" s="0" t="n">
        <f aca="false">-ATAN((A34^2+1-E34)/(A34))*180/PI()</f>
        <v>9.21747441146101</v>
      </c>
    </row>
    <row r="35" customFormat="false" ht="12.75" hidden="false" customHeight="false" outlineLevel="0" collapsed="false">
      <c r="A35" s="19" t="n">
        <v>6.5</v>
      </c>
      <c r="D35" s="0" t="n">
        <f aca="false">ATAN($B$3/(1-A35*$B$3))*180/PI()</f>
        <v>-8.76090641547553</v>
      </c>
      <c r="E35" s="0" t="n">
        <f aca="false">((A35^2+1+1)+SQRT((A35^2+1+1)^2-(4)))/2</f>
        <v>44.2273895766951</v>
      </c>
      <c r="F35" s="0" t="n">
        <f aca="false">((A35^2+1+1)-SQRT((A35^2+1+1)^2-(4)))/2</f>
        <v>0.0226104233049043</v>
      </c>
      <c r="H35" s="0" t="n">
        <f aca="false">SQRT(E35)</f>
        <v>6.65036762718386</v>
      </c>
      <c r="I35" s="0" t="n">
        <f aca="false">SQRT(F35)</f>
        <v>0.15036762718386</v>
      </c>
      <c r="J35" s="0" t="n">
        <f aca="false">H35/I35</f>
        <v>44.2273895766954</v>
      </c>
      <c r="L35" s="0" t="n">
        <f aca="false">-ATAN((A35^2+1-E35)/(A35))*180/PI()</f>
        <v>8.55136448452619</v>
      </c>
    </row>
    <row r="36" customFormat="false" ht="12.75" hidden="false" customHeight="false" outlineLevel="0" collapsed="false">
      <c r="A36" s="19" t="n">
        <v>7</v>
      </c>
      <c r="D36" s="0" t="n">
        <f aca="false">ATAN($B$3/(1-A36*$B$3))*180/PI()</f>
        <v>-8.14285458619849</v>
      </c>
      <c r="E36" s="0" t="n">
        <f aca="false">((A36^2+1+1)+SQRT((A36^2+1+1)^2-(4)))/2</f>
        <v>50.9803846124818</v>
      </c>
      <c r="F36" s="0" t="n">
        <f aca="false">((A36^2+1+1)-SQRT((A36^2+1+1)^2-(4)))/2</f>
        <v>0.0196153875181864</v>
      </c>
      <c r="H36" s="0" t="n">
        <f aca="false">SQRT(E36)</f>
        <v>7.14005494464026</v>
      </c>
      <c r="I36" s="0" t="n">
        <f aca="false">SQRT(F36)</f>
        <v>0.14005494464026</v>
      </c>
      <c r="J36" s="0" t="n">
        <f aca="false">H36/I36</f>
        <v>50.9803846124814</v>
      </c>
      <c r="L36" s="0" t="n">
        <f aca="false">-ATAN((A36^2+1-E36)/(A36))*180/PI()</f>
        <v>7.97269795046142</v>
      </c>
    </row>
    <row r="37" customFormat="false" ht="12.75" hidden="false" customHeight="false" outlineLevel="0" collapsed="false">
      <c r="A37" s="19" t="n">
        <v>7.5</v>
      </c>
      <c r="D37" s="0" t="n">
        <f aca="false">ATAN($B$3/(1-A37*$B$3))*180/PI()</f>
        <v>-7.60577957438184</v>
      </c>
      <c r="E37" s="0" t="n">
        <f aca="false">((A37^2+1+1)+SQRT((A37^2+1+1)^2-(4)))/2</f>
        <v>58.2328275554875</v>
      </c>
      <c r="F37" s="0" t="n">
        <f aca="false">((A37^2+1+1)-SQRT((A37^2+1+1)^2-(4)))/2</f>
        <v>0.0171724445124539</v>
      </c>
      <c r="H37" s="0" t="n">
        <f aca="false">SQRT(E37)</f>
        <v>7.63104367406501</v>
      </c>
      <c r="I37" s="0" t="n">
        <f aca="false">SQRT(F37)</f>
        <v>0.131043674065</v>
      </c>
      <c r="J37" s="0" t="n">
        <f aca="false">H37/I37</f>
        <v>58.2328275554902</v>
      </c>
      <c r="L37" s="0" t="n">
        <f aca="false">-ATAN((A37^2+1-E37)/(A37))*180/PI()</f>
        <v>7.46570858906879</v>
      </c>
    </row>
    <row r="38" customFormat="false" ht="12.75" hidden="false" customHeight="false" outlineLevel="0" collapsed="false">
      <c r="A38" s="19" t="n">
        <v>8</v>
      </c>
      <c r="D38" s="0" t="n">
        <f aca="false">ATAN($B$3/(1-A38*$B$3))*180/PI()</f>
        <v>-7.13482391120126</v>
      </c>
      <c r="E38" s="0" t="n">
        <f aca="false">((A38^2+1+1)+SQRT((A38^2+1+1)^2-(4)))/2</f>
        <v>65.9848450049413</v>
      </c>
      <c r="F38" s="0" t="n">
        <f aca="false">((A38^2+1+1)-SQRT((A38^2+1+1)^2-(4)))/2</f>
        <v>0.0151549950587153</v>
      </c>
      <c r="H38" s="0" t="n">
        <f aca="false">SQRT(E38)</f>
        <v>8.12310562561766</v>
      </c>
      <c r="I38" s="0" t="n">
        <f aca="false">SQRT(F38)</f>
        <v>0.123105625617659</v>
      </c>
      <c r="J38" s="0" t="n">
        <f aca="false">H38/I38</f>
        <v>65.9848450049419</v>
      </c>
      <c r="L38" s="0" t="n">
        <f aca="false">-ATAN((A38^2+1-E38)/(A38))*180/PI()</f>
        <v>7.01812173396329</v>
      </c>
    </row>
    <row r="39" customFormat="false" ht="12.75" hidden="false" customHeight="false" outlineLevel="0" collapsed="false">
      <c r="A39" s="19" t="n">
        <v>8.5</v>
      </c>
      <c r="D39" s="0" t="n">
        <f aca="false">ATAN($B$3/(1-A39*$B$3))*180/PI()</f>
        <v>-6.7185390828287</v>
      </c>
      <c r="E39" s="0" t="n">
        <f aca="false">((A39^2+1+1)+SQRT((A39^2+1+1)^2-(4)))/2</f>
        <v>74.2365295427176</v>
      </c>
      <c r="F39" s="0" t="n">
        <f aca="false">((A39^2+1+1)-SQRT((A39^2+1+1)^2-(4)))/2</f>
        <v>0.0134704572824162</v>
      </c>
      <c r="H39" s="0" t="n">
        <f aca="false">SQRT(E39)</f>
        <v>8.61606229914325</v>
      </c>
      <c r="I39" s="0" t="n">
        <f aca="false">SQRT(F39)</f>
        <v>0.116062299143246</v>
      </c>
      <c r="J39" s="0" t="n">
        <f aca="false">H39/I39</f>
        <v>74.2365295427173</v>
      </c>
      <c r="L39" s="0" t="n">
        <f aca="false">-ATAN((A39^2+1-E39)/(A39))*180/PI()</f>
        <v>6.62025995759365</v>
      </c>
    </row>
    <row r="40" customFormat="false" ht="12.75" hidden="false" customHeight="false" outlineLevel="0" collapsed="false">
      <c r="A40" s="19" t="n">
        <v>9</v>
      </c>
      <c r="D40" s="0" t="n">
        <f aca="false">ATAN($B$3/(1-A40*$B$3))*180/PI()</f>
        <v>-6.34796488105596</v>
      </c>
      <c r="E40" s="0" t="n">
        <f aca="false">((A40^2+1+1)+SQRT((A40^2+1+1)^2-(4)))/2</f>
        <v>82.987950057818</v>
      </c>
      <c r="F40" s="0" t="n">
        <f aca="false">((A40^2+1+1)-SQRT((A40^2+1+1)^2-(4)))/2</f>
        <v>0.0120499421820099</v>
      </c>
      <c r="H40" s="0" t="n">
        <f aca="false">SQRT(E40)</f>
        <v>9.10977222864644</v>
      </c>
      <c r="I40" s="0" t="n">
        <f aca="false">SQRT(F40)</f>
        <v>0.109772228646457</v>
      </c>
      <c r="J40" s="0" t="n">
        <f aca="false">H40/I40</f>
        <v>82.9879500578082</v>
      </c>
      <c r="L40" s="0" t="n">
        <f aca="false">-ATAN((A40^2+1-E40)/(A40))*180/PI()</f>
        <v>6.26440385457569</v>
      </c>
    </row>
    <row r="41" customFormat="false" ht="12.75" hidden="false" customHeight="false" outlineLevel="0" collapsed="false">
      <c r="A41" s="19" t="n">
        <v>9.5</v>
      </c>
      <c r="D41" s="0" t="n">
        <f aca="false">ATAN($B$3/(1-A41*$B$3))*180/PI()</f>
        <v>-6.01599069225367</v>
      </c>
      <c r="E41" s="0" t="n">
        <f aca="false">((A41^2+1+1)+SQRT((A41^2+1+1)^2-(4)))/2</f>
        <v>92.2391586175006</v>
      </c>
      <c r="F41" s="0" t="n">
        <f aca="false">((A41^2+1+1)-SQRT((A41^2+1+1)^2-(4)))/2</f>
        <v>0.01084138249945</v>
      </c>
      <c r="H41" s="0" t="n">
        <f aca="false">SQRT(E41)</f>
        <v>9.6041219597369</v>
      </c>
      <c r="I41" s="0" t="n">
        <f aca="false">SQRT(F41)</f>
        <v>0.104121959736887</v>
      </c>
      <c r="J41" s="0" t="n">
        <f aca="false">H41/I41</f>
        <v>92.2391586175115</v>
      </c>
      <c r="L41" s="0" t="n">
        <f aca="false">-ATAN((A41^2+1-E41)/(A41))*180/PI()</f>
        <v>5.944329019814</v>
      </c>
    </row>
    <row r="42" customFormat="false" ht="12.75" hidden="false" customHeight="false" outlineLevel="0" collapsed="false">
      <c r="A42" s="19" t="n">
        <v>10</v>
      </c>
      <c r="D42" s="0" t="n">
        <f aca="false">ATAN($B$3/(1-A42*$B$3))*180/PI()</f>
        <v>-5.71690324535002</v>
      </c>
      <c r="E42" s="0" t="n">
        <f aca="false">((A42^2+1+1)+SQRT((A42^2+1+1)^2-(4)))/2</f>
        <v>101.990195135928</v>
      </c>
      <c r="F42" s="0" t="n">
        <f aca="false">((A42^2+1+1)-SQRT((A42^2+1+1)^2-(4)))/2</f>
        <v>0.00980486407215153</v>
      </c>
      <c r="H42" s="0" t="n">
        <f aca="false">SQRT(E42)</f>
        <v>10.0990195135928</v>
      </c>
      <c r="I42" s="0" t="n">
        <f aca="false">SQRT(F42)</f>
        <v>0.099019513592784</v>
      </c>
      <c r="J42" s="0" t="n">
        <f aca="false">H42/I42</f>
        <v>101.990195135929</v>
      </c>
      <c r="L42" s="0" t="n">
        <f aca="false">-ATAN((A42^2+1-E42)/(A42))*180/PI()</f>
        <v>5.65496623701011</v>
      </c>
    </row>
    <row r="43" customFormat="false" ht="12.75" hidden="false" customHeight="false" outlineLevel="0" collapsed="false">
      <c r="A43" s="19" t="n">
        <v>11</v>
      </c>
      <c r="D43" s="0" t="n">
        <f aca="false">ATAN($B$3/(1-A43*$B$3))*180/PI()</f>
        <v>-5.19965233551805</v>
      </c>
      <c r="E43" s="0" t="n">
        <f aca="false">((A43^2+1+1)+SQRT((A43^2+1+1)^2-(4)))/2</f>
        <v>122.991869381244</v>
      </c>
      <c r="F43" s="0" t="n">
        <f aca="false">((A43^2+1+1)-SQRT((A43^2+1+1)^2-(4)))/2</f>
        <v>0.00813061875578569</v>
      </c>
      <c r="H43" s="0" t="n">
        <f aca="false">SQRT(E43)</f>
        <v>11.0901699437495</v>
      </c>
      <c r="I43" s="0" t="n">
        <f aca="false">SQRT(F43)</f>
        <v>0.0901699437494872</v>
      </c>
      <c r="J43" s="0" t="n">
        <f aca="false">H43/I43</f>
        <v>122.991869381227</v>
      </c>
      <c r="L43" s="0" t="n">
        <f aca="false">-ATAN((A43^2+1-E43)/(A43))*180/PI()</f>
        <v>5.152423234383</v>
      </c>
    </row>
    <row r="44" customFormat="false" ht="12.75" hidden="false" customHeight="false" outlineLevel="0" collapsed="false">
      <c r="A44" s="19" t="n">
        <v>12</v>
      </c>
      <c r="D44" s="0" t="n">
        <f aca="false">ATAN($B$3/(1-A44*$B$3))*180/PI()</f>
        <v>-4.76803621284619</v>
      </c>
      <c r="E44" s="0" t="n">
        <f aca="false">((A44^2+1+1)+SQRT((A44^2+1+1)^2-(4)))/2</f>
        <v>145.993150363579</v>
      </c>
      <c r="F44" s="0" t="n">
        <f aca="false">((A44^2+1+1)-SQRT((A44^2+1+1)^2-(4)))/2</f>
        <v>0.00684963642136438</v>
      </c>
      <c r="H44" s="0" t="n">
        <f aca="false">SQRT(E44)</f>
        <v>12.0827625302982</v>
      </c>
      <c r="I44" s="0" t="n">
        <f aca="false">SQRT(F44)</f>
        <v>0.0827625302982236</v>
      </c>
      <c r="J44" s="0" t="n">
        <f aca="false">H44/I44</f>
        <v>145.993150363572</v>
      </c>
      <c r="L44" s="0" t="n">
        <f aca="false">-ATAN((A44^2+1-E44)/(A44))*180/PI()</f>
        <v>4.73116110401287</v>
      </c>
    </row>
    <row r="45" customFormat="false" ht="12.75" hidden="false" customHeight="false" outlineLevel="0" collapsed="false">
      <c r="A45" s="19" t="n">
        <v>13</v>
      </c>
      <c r="D45" s="0" t="n">
        <f aca="false">ATAN($B$3/(1-A45*$B$3))*180/PI()</f>
        <v>-4.4024533617615</v>
      </c>
      <c r="E45" s="0" t="n">
        <f aca="false">((A45^2+1+1)+SQRT((A45^2+1+1)^2-(4)))/2</f>
        <v>170.994151846778</v>
      </c>
      <c r="F45" s="0" t="n">
        <f aca="false">((A45^2+1+1)-SQRT((A45^2+1+1)^2-(4)))/2</f>
        <v>0.00584815322162058</v>
      </c>
      <c r="H45" s="0" t="n">
        <f aca="false">SQRT(E45)</f>
        <v>13.076473218983</v>
      </c>
      <c r="I45" s="0" t="n">
        <f aca="false">SQRT(F45)</f>
        <v>0.0764732189829915</v>
      </c>
      <c r="J45" s="0" t="n">
        <f aca="false">H45/I45</f>
        <v>170.994151846692</v>
      </c>
      <c r="L45" s="0" t="n">
        <f aca="false">-ATAN((A45^2+1-E45)/(A45))*180/PI()</f>
        <v>4.37308113127758</v>
      </c>
    </row>
    <row r="46" customFormat="false" ht="12.75" hidden="false" customHeight="false" outlineLevel="0" collapsed="false">
      <c r="A46" s="19" t="n">
        <v>14</v>
      </c>
      <c r="D46" s="0" t="n">
        <f aca="false">ATAN($B$3/(1-A46*$B$3))*180/PI()</f>
        <v>-4.08885090615755</v>
      </c>
      <c r="E46" s="0" t="n">
        <f aca="false">((A46^2+1+1)+SQRT((A46^2+1+1)^2-(4)))/2</f>
        <v>197.994949366117</v>
      </c>
      <c r="F46" s="0" t="n">
        <f aca="false">((A46^2+1+1)-SQRT((A46^2+1+1)^2-(4)))/2</f>
        <v>0.00505063388334293</v>
      </c>
      <c r="H46" s="0" t="n">
        <f aca="false">SQRT(E46)</f>
        <v>14.0710678118655</v>
      </c>
      <c r="I46" s="0" t="n">
        <f aca="false">SQRT(F46)</f>
        <v>0.0710678118654495</v>
      </c>
      <c r="J46" s="0" t="n">
        <f aca="false">H46/I46</f>
        <v>197.994949366188</v>
      </c>
      <c r="L46" s="0" t="n">
        <f aca="false">-ATAN((A46^2+1-E46)/(A46))*180/PI()</f>
        <v>4.065051177078</v>
      </c>
    </row>
    <row r="47" customFormat="false" ht="12.75" hidden="false" customHeight="false" outlineLevel="0" collapsed="false">
      <c r="A47" s="19" t="n">
        <v>15</v>
      </c>
      <c r="D47" s="0" t="n">
        <f aca="false">ATAN($B$3/(1-A47*$B$3))*180/PI()</f>
        <v>-3.81689381482993</v>
      </c>
      <c r="E47" s="0" t="n">
        <f aca="false">((A47^2+1+1)+SQRT((A47^2+1+1)^2-(4)))/2</f>
        <v>226.995594628162</v>
      </c>
      <c r="F47" s="0" t="n">
        <f aca="false">((A47^2+1+1)-SQRT((A47^2+1+1)^2-(4)))/2</f>
        <v>0.00440537183833101</v>
      </c>
      <c r="H47" s="0" t="n">
        <f aca="false">SQRT(E47)</f>
        <v>15.0663729752108</v>
      </c>
      <c r="I47" s="0" t="n">
        <f aca="false">SQRT(F47)</f>
        <v>0.0663729752107814</v>
      </c>
      <c r="J47" s="0" t="n">
        <f aca="false">H47/I47</f>
        <v>226.99559462815</v>
      </c>
      <c r="L47" s="0" t="n">
        <f aca="false">-ATAN((A47^2+1-E47)/(A47))*180/PI()</f>
        <v>3.79732168429567</v>
      </c>
    </row>
    <row r="48" customFormat="false" ht="12.75" hidden="false" customHeight="false" outlineLevel="0" collapsed="false">
      <c r="A48" s="19" t="n">
        <v>16</v>
      </c>
      <c r="D48" s="0" t="n">
        <f aca="false">ATAN($B$3/(1-A48*$B$3))*180/PI()</f>
        <v>-3.57881320944735</v>
      </c>
      <c r="E48" s="0" t="n">
        <f aca="false">((A48^2+1+1)+SQRT((A48^2+1+1)^2-(4)))/2</f>
        <v>257.996123972777</v>
      </c>
      <c r="F48" s="0" t="n">
        <f aca="false">((A48^2+1+1)-SQRT((A48^2+1+1)^2-(4)))/2</f>
        <v>0.0038760272232139</v>
      </c>
      <c r="H48" s="0" t="n">
        <f aca="false">SQRT(E48)</f>
        <v>16.0622577482986</v>
      </c>
      <c r="I48" s="0" t="n">
        <f aca="false">SQRT(F48)</f>
        <v>0.0622577482986166</v>
      </c>
      <c r="J48" s="0" t="n">
        <f aca="false">H48/I48</f>
        <v>257.996123972499</v>
      </c>
      <c r="L48" s="0" t="n">
        <f aca="false">-ATAN((A48^2+1-E48)/(A48))*180/PI()</f>
        <v>3.56250817445087</v>
      </c>
    </row>
    <row r="49" customFormat="false" ht="12.75" hidden="false" customHeight="false" outlineLevel="0" collapsed="false">
      <c r="A49" s="19" t="n">
        <v>17</v>
      </c>
      <c r="D49" s="0" t="n">
        <f aca="false">ATAN($B$3/(1-A49*$B$3))*180/PI()</f>
        <v>-3.36865733480522</v>
      </c>
      <c r="E49" s="0" t="n">
        <f aca="false">((A49^2+1+1)+SQRT((A49^2+1+1)^2-(4)))/2</f>
        <v>290.996563533301</v>
      </c>
      <c r="F49" s="0" t="n">
        <f aca="false">((A49^2+1+1)-SQRT((A49^2+1+1)^2-(4)))/2</f>
        <v>0.00343646669864484</v>
      </c>
      <c r="H49" s="0" t="n">
        <f aca="false">SQRT(E49)</f>
        <v>17.0586213843118</v>
      </c>
      <c r="I49" s="0" t="n">
        <f aca="false">SQRT(F49)</f>
        <v>0.0586213843119116</v>
      </c>
      <c r="J49" s="0" t="n">
        <f aca="false">H49/I49</f>
        <v>290.99656353297</v>
      </c>
      <c r="L49" s="0" t="n">
        <f aca="false">-ATAN((A49^2+1-E49)/(A49))*180/PI()</f>
        <v>3.35491840387844</v>
      </c>
    </row>
    <row r="50" customFormat="false" ht="12.75" hidden="false" customHeight="false" outlineLevel="0" collapsed="false">
      <c r="A50" s="19" t="n">
        <v>19</v>
      </c>
      <c r="D50" s="0" t="n">
        <f aca="false">ATAN($B$3/(1-A50*$B$3))*180/PI()</f>
        <v>-3.01454714852765</v>
      </c>
      <c r="E50" s="0" t="n">
        <f aca="false">((A50^2+1+1)+SQRT((A50^2+1+1)^2-(4)))/2</f>
        <v>362.997245158157</v>
      </c>
      <c r="F50" s="0" t="n">
        <f aca="false">((A50^2+1+1)-SQRT((A50^2+1+1)^2-(4)))/2</f>
        <v>0.00275484184339803</v>
      </c>
      <c r="H50" s="0" t="n">
        <f aca="false">SQRT(E50)</f>
        <v>19.0524865872714</v>
      </c>
      <c r="I50" s="0" t="n">
        <f aca="false">SQRT(F50)</f>
        <v>0.0524865872713975</v>
      </c>
      <c r="J50" s="0" t="n">
        <f aca="false">H50/I50</f>
        <v>362.997245158175</v>
      </c>
      <c r="L50" s="0" t="n">
        <f aca="false">-ATAN((A50^2+1-E50)/(A50))*180/PI()</f>
        <v>3.00450297874726</v>
      </c>
    </row>
    <row r="51" customFormat="false" ht="12.75" hidden="false" customHeight="false" outlineLevel="0" collapsed="false">
      <c r="A51" s="19" t="n">
        <v>19</v>
      </c>
      <c r="D51" s="0" t="n">
        <f aca="false">ATAN($B$3/(1-A51*$B$3))*180/PI()</f>
        <v>-3.01454714852765</v>
      </c>
      <c r="E51" s="0" t="n">
        <f aca="false">((A51^2+1+1)+SQRT((A51^2+1+1)^2-(4)))/2</f>
        <v>362.997245158157</v>
      </c>
      <c r="F51" s="0" t="n">
        <f aca="false">((A51^2+1+1)-SQRT((A51^2+1+1)^2-(4)))/2</f>
        <v>0.00275484184339803</v>
      </c>
      <c r="H51" s="0" t="n">
        <f aca="false">SQRT(E51)</f>
        <v>19.0524865872714</v>
      </c>
      <c r="I51" s="0" t="n">
        <f aca="false">SQRT(F51)</f>
        <v>0.0524865872713975</v>
      </c>
      <c r="J51" s="0" t="n">
        <f aca="false">H51/I51</f>
        <v>362.997245158175</v>
      </c>
      <c r="L51" s="0" t="n">
        <f aca="false">-ATAN((A51^2+1-E51)/(A51))*180/PI()</f>
        <v>3.00450297874726</v>
      </c>
    </row>
    <row r="52" customFormat="false" ht="12.75" hidden="false" customHeight="false" outlineLevel="0" collapsed="false">
      <c r="A52" s="19" t="n">
        <v>20</v>
      </c>
      <c r="D52" s="0" t="n">
        <f aca="false">ATAN($B$3/(1-A52*$B$3))*180/PI()</f>
        <v>-2.86399368686857</v>
      </c>
      <c r="E52" s="0" t="n">
        <f aca="false">((A52^2+1+1)+SQRT((A52^2+1+1)^2-(4)))/2</f>
        <v>401.997512422418</v>
      </c>
      <c r="F52" s="0" t="n">
        <f aca="false">((A52^2+1+1)-SQRT((A52^2+1+1)^2-(4)))/2</f>
        <v>0.00248757758220108</v>
      </c>
      <c r="H52" s="0" t="n">
        <f aca="false">SQRT(E52)</f>
        <v>20.0498756211209</v>
      </c>
      <c r="I52" s="0" t="n">
        <f aca="false">SQRT(F52)</f>
        <v>0.0498756211209553</v>
      </c>
      <c r="J52" s="0" t="n">
        <f aca="false">H52/I52</f>
        <v>401.997512421894</v>
      </c>
      <c r="L52" s="0" t="n">
        <f aca="false">-ATAN((A52^2+1-E52)/(A52))*180/PI()</f>
        <v>2.8552965687498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B58" s="0" t="s">
        <v>39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70312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57" t="s">
        <v>55</v>
      </c>
    </row>
    <row r="2" customFormat="false" ht="12.75" hidden="false" customHeight="false" outlineLevel="0" collapsed="false">
      <c r="A2" s="57" t="s">
        <v>56</v>
      </c>
    </row>
    <row r="3" customFormat="false" ht="12.75" hidden="false" customHeight="false" outlineLevel="0" collapsed="false">
      <c r="A3" s="57" t="s">
        <v>57</v>
      </c>
    </row>
    <row r="4" customFormat="false" ht="24" hidden="false" customHeight="true" outlineLevel="0" collapsed="false">
      <c r="A4" s="57"/>
    </row>
    <row r="5" customFormat="false" ht="16.5" hidden="false" customHeight="false" outlineLevel="0" collapsed="false">
      <c r="A5" s="58" t="s">
        <v>52</v>
      </c>
      <c r="B5" s="58" t="s">
        <v>58</v>
      </c>
      <c r="C5" s="58" t="s">
        <v>59</v>
      </c>
    </row>
    <row r="6" customFormat="false" ht="12.75" hidden="false" customHeight="false" outlineLevel="0" collapsed="false">
      <c r="A6" s="59" t="n">
        <v>90</v>
      </c>
      <c r="B6" s="1" t="n">
        <f aca="false">A6</f>
        <v>90</v>
      </c>
      <c r="C6" s="12" t="n">
        <f aca="false">1/TAN(B6*PI()/180)-1/TAN($A$6*PI()/180)</f>
        <v>0</v>
      </c>
    </row>
    <row r="7" customFormat="false" ht="12.75" hidden="false" customHeight="false" outlineLevel="0" collapsed="false">
      <c r="A7" s="60"/>
      <c r="B7" s="1" t="n">
        <f aca="false">B6-1</f>
        <v>89</v>
      </c>
      <c r="C7" s="12" t="n">
        <f aca="false">1/TAN(B7*PI()/180)-1/TAN($A$6*PI()/180)</f>
        <v>0.0174550649282174</v>
      </c>
    </row>
    <row r="8" customFormat="false" ht="12.75" hidden="false" customHeight="false" outlineLevel="0" collapsed="false">
      <c r="A8" s="61" t="s">
        <v>60</v>
      </c>
      <c r="B8" s="1" t="n">
        <f aca="false">B7-1</f>
        <v>88</v>
      </c>
      <c r="C8" s="12" t="n">
        <f aca="false">1/TAN(B8*PI()/180)-1/TAN($A$6*PI()/180)</f>
        <v>0.0349207694917478</v>
      </c>
    </row>
    <row r="9" customFormat="false" ht="12.75" hidden="false" customHeight="false" outlineLevel="0" collapsed="false">
      <c r="A9" s="61" t="s">
        <v>61</v>
      </c>
      <c r="B9" s="1" t="n">
        <f aca="false">B8-1</f>
        <v>87</v>
      </c>
      <c r="C9" s="12" t="n">
        <f aca="false">1/TAN(B9*PI()/180)-1/TAN($A$6*PI()/180)</f>
        <v>0.0524077792830413</v>
      </c>
    </row>
    <row r="10" customFormat="false" ht="12.75" hidden="false" customHeight="false" outlineLevel="0" collapsed="false">
      <c r="A10" s="61" t="s">
        <v>62</v>
      </c>
      <c r="B10" s="1" t="n">
        <f aca="false">B9-1</f>
        <v>86</v>
      </c>
      <c r="C10" s="12" t="n">
        <f aca="false">1/TAN(B10*PI()/180)-1/TAN($A$6*PI()/180)</f>
        <v>0.0699268119435105</v>
      </c>
    </row>
    <row r="11" customFormat="false" ht="12.75" hidden="false" customHeight="false" outlineLevel="0" collapsed="false">
      <c r="A11" s="61" t="s">
        <v>63</v>
      </c>
      <c r="B11" s="1" t="n">
        <f aca="false">B10-1</f>
        <v>85</v>
      </c>
      <c r="C11" s="12" t="n">
        <f aca="false">1/TAN(B11*PI()/180)-1/TAN($A$6*PI()/180)</f>
        <v>0.0874886635259239</v>
      </c>
    </row>
    <row r="12" customFormat="false" ht="12.75" hidden="false" customHeight="false" outlineLevel="0" collapsed="false">
      <c r="A12" s="61" t="s">
        <v>64</v>
      </c>
      <c r="B12" s="1" t="n">
        <f aca="false">B11-1</f>
        <v>84</v>
      </c>
      <c r="C12" s="12" t="n">
        <f aca="false">1/TAN(B12*PI()/180)-1/TAN($A$6*PI()/180)</f>
        <v>0.105104235265676</v>
      </c>
    </row>
    <row r="13" customFormat="false" ht="12.75" hidden="false" customHeight="false" outlineLevel="0" collapsed="false">
      <c r="A13" s="61" t="s">
        <v>65</v>
      </c>
      <c r="B13" s="1" t="n">
        <f aca="false">B12-1</f>
        <v>83</v>
      </c>
      <c r="C13" s="12" t="n">
        <f aca="false">1/TAN(B13*PI()/180)-1/TAN($A$6*PI()/180)</f>
        <v>0.122784560902905</v>
      </c>
    </row>
    <row r="14" customFormat="false" ht="12.75" hidden="false" customHeight="false" outlineLevel="0" collapsed="false">
      <c r="A14" s="61" t="s">
        <v>66</v>
      </c>
      <c r="B14" s="1" t="n">
        <f aca="false">B13-1</f>
        <v>82</v>
      </c>
      <c r="C14" s="12" t="n">
        <f aca="false">1/TAN(B14*PI()/180)-1/TAN($A$6*PI()/180)</f>
        <v>0.140540834702392</v>
      </c>
    </row>
    <row r="15" customFormat="false" ht="12.75" hidden="false" customHeight="false" outlineLevel="0" collapsed="false">
      <c r="A15" s="60"/>
      <c r="B15" s="1" t="n">
        <f aca="false">B14-1</f>
        <v>81</v>
      </c>
      <c r="C15" s="12" t="n">
        <f aca="false">1/TAN(B15*PI()/180)-1/TAN($A$6*PI()/180)</f>
        <v>0.158384440324536</v>
      </c>
    </row>
    <row r="16" customFormat="false" ht="12.75" hidden="false" customHeight="false" outlineLevel="0" collapsed="false">
      <c r="A16" s="60"/>
      <c r="B16" s="1" t="n">
        <f aca="false">B15-1</f>
        <v>80</v>
      </c>
      <c r="C16" s="12" t="n">
        <f aca="false">1/TAN(B16*PI()/180)-1/TAN($A$6*PI()/180)</f>
        <v>0.176326980708465</v>
      </c>
    </row>
    <row r="17" customFormat="false" ht="12.75" hidden="false" customHeight="false" outlineLevel="0" collapsed="false">
      <c r="A17" s="60"/>
      <c r="B17" s="1" t="n">
        <f aca="false">B16-1</f>
        <v>79</v>
      </c>
      <c r="C17" s="12" t="n">
        <f aca="false">1/TAN(B17*PI()/180)-1/TAN($A$6*PI()/180)</f>
        <v>0.194380309137719</v>
      </c>
    </row>
    <row r="18" customFormat="false" ht="12.75" hidden="false" customHeight="false" outlineLevel="0" collapsed="false">
      <c r="A18" s="60"/>
      <c r="B18" s="1" t="n">
        <f aca="false">B17-1</f>
        <v>78</v>
      </c>
      <c r="C18" s="12" t="n">
        <f aca="false">1/TAN(B18*PI()/180)-1/TAN($A$6*PI()/180)</f>
        <v>0.212556561670022</v>
      </c>
    </row>
    <row r="19" customFormat="false" ht="12.75" hidden="false" customHeight="false" outlineLevel="0" collapsed="false">
      <c r="A19" s="60"/>
      <c r="B19" s="1" t="n">
        <f aca="false">B18-1</f>
        <v>77</v>
      </c>
      <c r="C19" s="12" t="n">
        <f aca="false">1/TAN(B19*PI()/180)-1/TAN($A$6*PI()/180)</f>
        <v>0.230868191125563</v>
      </c>
    </row>
    <row r="20" customFormat="false" ht="12.75" hidden="false" customHeight="false" outlineLevel="0" collapsed="false">
      <c r="A20" s="60"/>
      <c r="B20" s="1" t="n">
        <f aca="false">B19-1</f>
        <v>76</v>
      </c>
      <c r="C20" s="12" t="n">
        <f aca="false">1/TAN(B20*PI()/180)-1/TAN($A$6*PI()/180)</f>
        <v>0.249328002843181</v>
      </c>
    </row>
    <row r="21" customFormat="false" ht="12.75" hidden="false" customHeight="false" outlineLevel="0" collapsed="false">
      <c r="A21" s="60"/>
      <c r="B21" s="1" t="n">
        <f aca="false">B20-1</f>
        <v>75</v>
      </c>
      <c r="C21" s="12" t="n">
        <f aca="false">1/TAN(B21*PI()/180)-1/TAN($A$6*PI()/180)</f>
        <v>0.267949192431123</v>
      </c>
    </row>
    <row r="22" customFormat="false" ht="12.75" hidden="false" customHeight="false" outlineLevel="0" collapsed="false">
      <c r="A22" s="60"/>
      <c r="B22" s="1" t="n">
        <f aca="false">B21-1</f>
        <v>74</v>
      </c>
      <c r="C22" s="12" t="n">
        <f aca="false">1/TAN(B22*PI()/180)-1/TAN($A$6*PI()/180)</f>
        <v>0.286745385758808</v>
      </c>
    </row>
    <row r="23" customFormat="false" ht="12.75" hidden="false" customHeight="false" outlineLevel="0" collapsed="false">
      <c r="A23" s="60"/>
      <c r="B23" s="1" t="n">
        <f aca="false">B22-1</f>
        <v>73</v>
      </c>
      <c r="C23" s="12" t="n">
        <f aca="false">1/TAN(B23*PI()/180)-1/TAN($A$6*PI()/180)</f>
        <v>0.30573068145866</v>
      </c>
    </row>
    <row r="24" customFormat="false" ht="12.75" hidden="false" customHeight="false" outlineLevel="0" collapsed="false">
      <c r="A24" s="60"/>
      <c r="B24" s="1" t="n">
        <f aca="false">B23-1</f>
        <v>72</v>
      </c>
      <c r="C24" s="12" t="n">
        <f aca="false">1/TAN(B24*PI()/180)-1/TAN($A$6*PI()/180)</f>
        <v>0.324919696232906</v>
      </c>
    </row>
    <row r="25" customFormat="false" ht="12.75" hidden="false" customHeight="false" outlineLevel="0" collapsed="false">
      <c r="A25" s="60"/>
      <c r="B25" s="1" t="n">
        <f aca="false">B24-1</f>
        <v>71</v>
      </c>
      <c r="C25" s="12" t="n">
        <f aca="false">1/TAN(B25*PI()/180)-1/TAN($A$6*PI()/180)</f>
        <v>0.344327613289665</v>
      </c>
    </row>
    <row r="26" customFormat="false" ht="12.75" hidden="false" customHeight="false" outlineLevel="0" collapsed="false">
      <c r="A26" s="60"/>
      <c r="B26" s="1" t="n">
        <f aca="false">B25-1</f>
        <v>70</v>
      </c>
      <c r="C26" s="12" t="n">
        <f aca="false">1/TAN(B26*PI()/180)-1/TAN($A$6*PI()/180)</f>
        <v>0.363970234266202</v>
      </c>
    </row>
    <row r="27" customFormat="false" ht="12.75" hidden="false" customHeight="false" outlineLevel="0" collapsed="false">
      <c r="A27" s="60"/>
      <c r="B27" s="1" t="n">
        <f aca="false">B26-1</f>
        <v>69</v>
      </c>
      <c r="C27" s="12" t="n">
        <f aca="false">1/TAN(B27*PI()/180)-1/TAN($A$6*PI()/180)</f>
        <v>0.383864035035416</v>
      </c>
    </row>
    <row r="28" customFormat="false" ht="12.75" hidden="false" customHeight="false" outlineLevel="0" collapsed="false">
      <c r="A28" s="60"/>
      <c r="B28" s="1" t="n">
        <f aca="false">B27-1</f>
        <v>68</v>
      </c>
      <c r="C28" s="12" t="n">
        <f aca="false">1/TAN(B28*PI()/180)-1/TAN($A$6*PI()/180)</f>
        <v>0.404026225835157</v>
      </c>
    </row>
    <row r="29" customFormat="false" ht="12.75" hidden="false" customHeight="false" outlineLevel="0" collapsed="false">
      <c r="A29" s="60"/>
      <c r="B29" s="1" t="n">
        <f aca="false">B28-1</f>
        <v>67</v>
      </c>
      <c r="C29" s="12" t="n">
        <f aca="false">1/TAN(B29*PI()/180)-1/TAN($A$6*PI()/180)</f>
        <v>0.424474816209605</v>
      </c>
    </row>
    <row r="30" customFormat="false" ht="12.75" hidden="false" customHeight="false" outlineLevel="0" collapsed="false">
      <c r="A30" s="60"/>
      <c r="B30" s="1" t="n">
        <f aca="false">B29-1</f>
        <v>66</v>
      </c>
      <c r="C30" s="12" t="n">
        <f aca="false">1/TAN(B30*PI()/180)-1/TAN($A$6*PI()/180)</f>
        <v>0.445228685308536</v>
      </c>
    </row>
    <row r="31" customFormat="false" ht="12.75" hidden="false" customHeight="false" outlineLevel="0" collapsed="false">
      <c r="A31" s="60"/>
      <c r="B31" s="1" t="n">
        <f aca="false">B30-1</f>
        <v>65</v>
      </c>
      <c r="C31" s="12" t="n">
        <f aca="false">1/TAN(B31*PI()/180)-1/TAN($A$6*PI()/180)</f>
        <v>0.466307658154999</v>
      </c>
    </row>
    <row r="32" customFormat="false" ht="12.75" hidden="false" customHeight="false" outlineLevel="0" collapsed="false">
      <c r="A32" s="60"/>
      <c r="B32" s="1" t="n">
        <f aca="false">B31-1</f>
        <v>64</v>
      </c>
      <c r="C32" s="12" t="n">
        <f aca="false">1/TAN(B32*PI()/180)-1/TAN($A$6*PI()/180)</f>
        <v>0.487732588565861</v>
      </c>
    </row>
    <row r="33" customFormat="false" ht="12.75" hidden="false" customHeight="false" outlineLevel="0" collapsed="false">
      <c r="A33" s="60"/>
      <c r="B33" s="1" t="n">
        <f aca="false">B32-1</f>
        <v>63</v>
      </c>
      <c r="C33" s="12" t="n">
        <f aca="false">1/TAN(B33*PI()/180)-1/TAN($A$6*PI()/180)</f>
        <v>0.509525449494429</v>
      </c>
    </row>
    <row r="34" customFormat="false" ht="12.75" hidden="false" customHeight="false" outlineLevel="0" collapsed="false">
      <c r="A34" s="60"/>
      <c r="B34" s="1" t="n">
        <f aca="false">B33-1</f>
        <v>62</v>
      </c>
      <c r="C34" s="12" t="n">
        <f aca="false">1/TAN(B34*PI()/180)-1/TAN($A$6*PI()/180)</f>
        <v>0.531709431661479</v>
      </c>
    </row>
    <row r="35" customFormat="false" ht="12.75" hidden="false" customHeight="false" outlineLevel="0" collapsed="false">
      <c r="A35" s="60"/>
      <c r="B35" s="1" t="n">
        <f aca="false">B34-1</f>
        <v>61</v>
      </c>
      <c r="C35" s="12" t="n">
        <f aca="false">1/TAN(B35*PI()/180)-1/TAN($A$6*PI()/180)</f>
        <v>0.554309051452769</v>
      </c>
    </row>
    <row r="36" customFormat="false" ht="12.75" hidden="false" customHeight="false" outlineLevel="0" collapsed="false">
      <c r="A36" s="60"/>
      <c r="B36" s="1" t="n">
        <f aca="false">B35-1</f>
        <v>60</v>
      </c>
      <c r="C36" s="12" t="n">
        <f aca="false">1/TAN(B36*PI()/180)-1/TAN($A$6*PI()/180)</f>
        <v>0.577350269189626</v>
      </c>
    </row>
    <row r="37" customFormat="false" ht="12.75" hidden="false" customHeight="false" outlineLevel="0" collapsed="false">
      <c r="A37" s="60"/>
      <c r="B37" s="1" t="n">
        <f aca="false">B36-1</f>
        <v>59</v>
      </c>
      <c r="C37" s="12" t="n">
        <f aca="false">1/TAN(B37*PI()/180)-1/TAN($A$6*PI()/180)</f>
        <v>0.600860619027561</v>
      </c>
    </row>
    <row r="38" customFormat="false" ht="12.75" hidden="false" customHeight="false" outlineLevel="0" collapsed="false">
      <c r="A38" s="60"/>
      <c r="B38" s="1" t="n">
        <f aca="false">B37-1</f>
        <v>58</v>
      </c>
      <c r="C38" s="12" t="n">
        <f aca="false">1/TAN(B38*PI()/180)-1/TAN($A$6*PI()/180)</f>
        <v>0.624869351909327</v>
      </c>
    </row>
    <row r="39" customFormat="false" ht="12.75" hidden="false" customHeight="false" outlineLevel="0" collapsed="false">
      <c r="A39" s="60"/>
      <c r="B39" s="1" t="n">
        <f aca="false">B38-1</f>
        <v>57</v>
      </c>
      <c r="C39" s="12" t="n">
        <f aca="false">1/TAN(B39*PI()/180)-1/TAN($A$6*PI()/180)</f>
        <v>0.649407593197511</v>
      </c>
    </row>
    <row r="40" customFormat="false" ht="12.75" hidden="false" customHeight="false" outlineLevel="0" collapsed="false">
      <c r="A40" s="60"/>
      <c r="B40" s="1" t="n">
        <f aca="false">B39-1</f>
        <v>56</v>
      </c>
      <c r="C40" s="12" t="n">
        <f aca="false">1/TAN(B40*PI()/180)-1/TAN($A$6*PI()/180)</f>
        <v>0.674508516842427</v>
      </c>
    </row>
    <row r="41" customFormat="false" ht="12.75" hidden="false" customHeight="false" outlineLevel="0" collapsed="false">
      <c r="A41" s="60"/>
      <c r="B41" s="1" t="n">
        <f aca="false">B40-1</f>
        <v>55</v>
      </c>
      <c r="C41" s="12" t="n">
        <f aca="false">1/TAN(B41*PI()/180)-1/TAN($A$6*PI()/180)</f>
        <v>0.70020753820971</v>
      </c>
    </row>
    <row r="42" customFormat="false" ht="12.75" hidden="false" customHeight="false" outlineLevel="0" collapsed="false">
      <c r="A42" s="60"/>
      <c r="B42" s="1" t="n">
        <f aca="false">B41-1</f>
        <v>54</v>
      </c>
      <c r="C42" s="12" t="n">
        <f aca="false">1/TAN(B42*PI()/180)-1/TAN($A$6*PI()/180)</f>
        <v>0.726542528005361</v>
      </c>
    </row>
    <row r="43" customFormat="false" ht="12.75" hidden="false" customHeight="false" outlineLevel="0" collapsed="false">
      <c r="A43" s="60"/>
      <c r="B43" s="1" t="n">
        <f aca="false">B42-1</f>
        <v>53</v>
      </c>
      <c r="C43" s="12" t="n">
        <f aca="false">1/TAN(B43*PI()/180)-1/TAN($A$6*PI()/180)</f>
        <v>0.753554050102794</v>
      </c>
    </row>
    <row r="44" customFormat="false" ht="12.75" hidden="false" customHeight="false" outlineLevel="0" collapsed="false">
      <c r="A44" s="60"/>
      <c r="B44" s="1" t="n">
        <f aca="false">B43-1</f>
        <v>52</v>
      </c>
      <c r="C44" s="12" t="n">
        <f aca="false">1/TAN(B44*PI()/180)-1/TAN($A$6*PI()/180)</f>
        <v>0.781285626506717</v>
      </c>
    </row>
    <row r="45" customFormat="false" ht="12.75" hidden="false" customHeight="false" outlineLevel="0" collapsed="false">
      <c r="A45" s="60"/>
      <c r="B45" s="1" t="n">
        <f aca="false">B44-1</f>
        <v>51</v>
      </c>
      <c r="C45" s="12" t="n">
        <f aca="false">1/TAN(B45*PI()/180)-1/TAN($A$6*PI()/180)</f>
        <v>0.809784033195007</v>
      </c>
    </row>
    <row r="46" customFormat="false" ht="12.75" hidden="false" customHeight="false" outlineLevel="0" collapsed="false">
      <c r="A46" s="60"/>
      <c r="B46" s="1" t="n">
        <f aca="false">B45-1</f>
        <v>50</v>
      </c>
      <c r="C46" s="12" t="n">
        <f aca="false">1/TAN(B46*PI()/180)-1/TAN($A$6*PI()/180)</f>
        <v>0.83909963117728</v>
      </c>
    </row>
    <row r="47" customFormat="false" ht="12.75" hidden="false" customHeight="false" outlineLevel="0" collapsed="false">
      <c r="A47" s="60"/>
      <c r="B47" s="1" t="n">
        <f aca="false">B46-1</f>
        <v>49</v>
      </c>
      <c r="C47" s="12" t="n">
        <f aca="false">1/TAN(B47*PI()/180)-1/TAN($A$6*PI()/180)</f>
        <v>0.869286737816227</v>
      </c>
    </row>
    <row r="48" customFormat="false" ht="12.75" hidden="false" customHeight="false" outlineLevel="0" collapsed="false">
      <c r="A48" s="60"/>
      <c r="B48" s="1" t="n">
        <f aca="false">B47-1</f>
        <v>48</v>
      </c>
      <c r="C48" s="12" t="n">
        <f aca="false">1/TAN(B48*PI()/180)-1/TAN($A$6*PI()/180)</f>
        <v>0.90040404429784</v>
      </c>
    </row>
    <row r="49" customFormat="false" ht="12.75" hidden="false" customHeight="false" outlineLevel="0" collapsed="false">
      <c r="A49" s="60"/>
      <c r="B49" s="1" t="n">
        <f aca="false">B48-1</f>
        <v>47</v>
      </c>
      <c r="C49" s="12" t="n">
        <f aca="false">1/TAN(B49*PI()/180)-1/TAN($A$6*PI()/180)</f>
        <v>0.932515086137662</v>
      </c>
    </row>
    <row r="50" customFormat="false" ht="12.75" hidden="false" customHeight="false" outlineLevel="0" collapsed="false">
      <c r="A50" s="60"/>
      <c r="B50" s="1" t="n">
        <f aca="false">B49-1</f>
        <v>46</v>
      </c>
      <c r="C50" s="12" t="n">
        <f aca="false">1/TAN(B50*PI()/180)-1/TAN($A$6*PI()/180)</f>
        <v>0.965688774807074</v>
      </c>
    </row>
    <row r="51" customFormat="false" ht="12.75" hidden="false" customHeight="false" outlineLevel="0" collapsed="false">
      <c r="A51" s="60"/>
      <c r="B51" s="1" t="n">
        <f aca="false">B50-1</f>
        <v>45</v>
      </c>
      <c r="C51" s="12" t="n">
        <f aca="false">1/TAN(B51*PI()/180)-1/TAN($A$6*PI()/180)</f>
        <v>1</v>
      </c>
    </row>
    <row r="52" customFormat="false" ht="12.75" hidden="false" customHeight="false" outlineLevel="0" collapsed="false">
      <c r="A52" s="60"/>
      <c r="B52" s="1" t="n">
        <f aca="false">B51-1</f>
        <v>44</v>
      </c>
      <c r="C52" s="12" t="n">
        <f aca="false">1/TAN(B52*PI()/180)-1/TAN($A$6*PI()/180)</f>
        <v>1.03553031379057</v>
      </c>
    </row>
    <row r="53" customFormat="false" ht="12.75" hidden="false" customHeight="false" outlineLevel="0" collapsed="false">
      <c r="A53" s="60"/>
      <c r="B53" s="1" t="n">
        <f aca="false">B52-1</f>
        <v>43</v>
      </c>
      <c r="C53" s="12" t="n">
        <f aca="false">1/TAN(B53*PI()/180)-1/TAN($A$6*PI()/180)</f>
        <v>1.07236871002468</v>
      </c>
    </row>
    <row r="54" customFormat="false" ht="12.75" hidden="false" customHeight="false" outlineLevel="0" collapsed="false">
      <c r="A54" s="60"/>
      <c r="B54" s="1" t="n">
        <f aca="false">B53-1</f>
        <v>42</v>
      </c>
      <c r="C54" s="12" t="n">
        <f aca="false">1/TAN(B54*PI()/180)-1/TAN($A$6*PI()/180)</f>
        <v>1.11061251482919</v>
      </c>
    </row>
    <row r="55" customFormat="false" ht="12.75" hidden="false" customHeight="false" outlineLevel="0" collapsed="false">
      <c r="A55" s="60"/>
      <c r="B55" s="1" t="n">
        <f aca="false">B54-1</f>
        <v>41</v>
      </c>
      <c r="C55" s="12" t="n">
        <f aca="false">1/TAN(B55*PI()/180)-1/TAN($A$6*PI()/180)</f>
        <v>1.15036840722101</v>
      </c>
    </row>
    <row r="56" customFormat="false" ht="12.75" hidden="false" customHeight="false" outlineLevel="0" collapsed="false">
      <c r="A56" s="60"/>
      <c r="B56" s="1" t="n">
        <f aca="false">B55-1</f>
        <v>40</v>
      </c>
      <c r="C56" s="12" t="n">
        <f aca="false">1/TAN(B56*PI()/180)-1/TAN($A$6*PI()/180)</f>
        <v>1.19175359259421</v>
      </c>
    </row>
    <row r="57" customFormat="false" ht="12.75" hidden="false" customHeight="false" outlineLevel="0" collapsed="false">
      <c r="A57" s="60"/>
      <c r="B57" s="1" t="n">
        <f aca="false">B56-1</f>
        <v>39</v>
      </c>
      <c r="C57" s="12" t="n">
        <f aca="false">1/TAN(B57*PI()/180)-1/TAN($A$6*PI()/180)</f>
        <v>1.23489715653505</v>
      </c>
    </row>
    <row r="58" customFormat="false" ht="12.75" hidden="false" customHeight="false" outlineLevel="0" collapsed="false">
      <c r="A58" s="60"/>
      <c r="B58" s="1" t="n">
        <f aca="false">B57-1</f>
        <v>38</v>
      </c>
      <c r="C58" s="12" t="n">
        <f aca="false">1/TAN(B58*PI()/180)-1/TAN($A$6*PI()/180)</f>
        <v>1.27994163219308</v>
      </c>
    </row>
    <row r="59" customFormat="false" ht="12.75" hidden="false" customHeight="false" outlineLevel="0" collapsed="false">
      <c r="A59" s="60"/>
      <c r="B59" s="1" t="n">
        <f aca="false">B58-1</f>
        <v>37</v>
      </c>
      <c r="C59" s="12" t="n">
        <f aca="false">1/TAN(B59*PI()/180)-1/TAN($A$6*PI()/180)</f>
        <v>1.32704482162041</v>
      </c>
    </row>
    <row r="60" customFormat="false" ht="12.75" hidden="false" customHeight="false" outlineLevel="0" collapsed="false">
      <c r="A60" s="60"/>
      <c r="B60" s="1" t="n">
        <f aca="false">B59-1</f>
        <v>36</v>
      </c>
      <c r="C60" s="12" t="n">
        <f aca="false">1/TAN(B60*PI()/180)-1/TAN($A$6*PI()/180)</f>
        <v>1.37638192047117</v>
      </c>
    </row>
    <row r="61" customFormat="false" ht="12.75" hidden="false" customHeight="false" outlineLevel="0" collapsed="false">
      <c r="A61" s="60"/>
      <c r="B61" s="1" t="n">
        <f aca="false">B60-1</f>
        <v>35</v>
      </c>
      <c r="C61" s="12" t="n">
        <f aca="false">1/TAN(B61*PI()/180)-1/TAN($A$6*PI()/180)</f>
        <v>1.42814800674211</v>
      </c>
    </row>
    <row r="62" customFormat="false" ht="12.75" hidden="false" customHeight="false" outlineLevel="0" collapsed="false">
      <c r="A62" s="60"/>
      <c r="B62" s="1" t="n">
        <f aca="false">B61-1</f>
        <v>34</v>
      </c>
      <c r="C62" s="12" t="n">
        <f aca="false">1/TAN(B62*PI()/180)-1/TAN($A$6*PI()/180)</f>
        <v>1.48256096851274</v>
      </c>
    </row>
    <row r="63" customFormat="false" ht="12.75" hidden="false" customHeight="false" outlineLevel="0" collapsed="false">
      <c r="A63" s="60"/>
      <c r="B63" s="1" t="n">
        <f aca="false">B62-1</f>
        <v>33</v>
      </c>
      <c r="C63" s="12" t="n">
        <f aca="false">1/TAN(B63*PI()/180)-1/TAN($A$6*PI()/180)</f>
        <v>1.53986496381458</v>
      </c>
    </row>
    <row r="64" customFormat="false" ht="12.75" hidden="false" customHeight="false" outlineLevel="0" collapsed="false">
      <c r="A64" s="60"/>
      <c r="B64" s="1" t="n">
        <f aca="false">B63-1</f>
        <v>32</v>
      </c>
      <c r="C64" s="12" t="n">
        <f aca="false">1/TAN(B64*PI()/180)-1/TAN($A$6*PI()/180)</f>
        <v>1.60033452904105</v>
      </c>
    </row>
    <row r="65" customFormat="false" ht="12.75" hidden="false" customHeight="false" outlineLevel="0" collapsed="false">
      <c r="A65" s="60"/>
      <c r="B65" s="1" t="n">
        <f aca="false">B64-1</f>
        <v>31</v>
      </c>
      <c r="C65" s="12" t="n">
        <f aca="false">1/TAN(B65*PI()/180)-1/TAN($A$6*PI()/180)</f>
        <v>1.66427948235052</v>
      </c>
    </row>
    <row r="66" customFormat="false" ht="12.75" hidden="false" customHeight="false" outlineLevel="0" collapsed="false">
      <c r="A66" s="60"/>
      <c r="B66" s="1" t="n">
        <f aca="false">B65-1</f>
        <v>30</v>
      </c>
      <c r="C66" s="12" t="n">
        <f aca="false">1/TAN(B66*PI()/180)-1/TAN($A$6*PI()/180)</f>
        <v>1.73205080756888</v>
      </c>
    </row>
    <row r="67" customFormat="false" ht="12.75" hidden="false" customHeight="false" outlineLevel="0" collapsed="false">
      <c r="A67" s="62"/>
      <c r="B67" s="17" t="n">
        <f aca="false">B66-1</f>
        <v>29</v>
      </c>
      <c r="C67" s="18" t="n">
        <f aca="false">1/TAN(B67*PI()/180)-1/TAN($A$6*PI()/180)</f>
        <v>1.8040477552714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53:56Z</dcterms:created>
  <dc:creator>Haakon Fossen</dc:creator>
  <dc:description/>
  <dc:language>en-US</dc:language>
  <cp:lastModifiedBy>Rebeca Salvador Ramos</cp:lastModifiedBy>
  <dcterms:modified xsi:type="dcterms:W3CDTF">2010-06-22T09:08:05Z</dcterms:modified>
  <cp:revision>0</cp:revision>
  <dc:subject/>
  <dc:title/>
</cp:coreProperties>
</file>